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mp Sum" sheetId="1" state="visible" r:id="rId2"/>
    <sheet name="MX1&amp;2A" sheetId="2" state="visible" r:id="rId3"/>
    <sheet name="MX1&amp;2B" sheetId="3" state="visible" r:id="rId4"/>
    <sheet name="MX1C" sheetId="4" state="visible" r:id="rId5"/>
    <sheet name="MX2C" sheetId="5" state="visible" r:id="rId6"/>
    <sheet name="Premier Winners" sheetId="6" state="visible" r:id="rId7"/>
  </sheets>
  <definedNames>
    <definedName function="false" hidden="false" name="_xlfn_SINGL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436">
  <si>
    <t xml:space="preserve">MRA - Ulster Open Adult Championships</t>
  </si>
  <si>
    <t xml:space="preserve">Pos</t>
  </si>
  <si>
    <t xml:space="preserve">No.</t>
  </si>
  <si>
    <t xml:space="preserve">Name</t>
  </si>
  <si>
    <t xml:space="preserve">Total</t>
  </si>
  <si>
    <t xml:space="preserve">Rd 5 of 8</t>
  </si>
  <si>
    <t xml:space="preserve">2025 Adult Solo </t>
  </si>
  <si>
    <t xml:space="preserve">MX1 &amp; MX2 Championship Rounds</t>
  </si>
  <si>
    <t xml:space="preserve">Rd 1</t>
  </si>
  <si>
    <t xml:space="preserve">UC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MRA Ulster </t>
  </si>
  <si>
    <t xml:space="preserve">Sponsored by Jet Products</t>
  </si>
  <si>
    <t xml:space="preserve">2025 Ulster Expert Open Championship</t>
  </si>
  <si>
    <t xml:space="preserve">5th April</t>
  </si>
  <si>
    <t xml:space="preserve">21st April</t>
  </si>
  <si>
    <t xml:space="preserve">5th May</t>
  </si>
  <si>
    <t xml:space="preserve">17th May</t>
  </si>
  <si>
    <t xml:space="preserve">16th August</t>
  </si>
  <si>
    <t xml:space="preserve">23rd August</t>
  </si>
  <si>
    <t xml:space="preserve"> Expert </t>
  </si>
  <si>
    <t xml:space="preserve">Knock</t>
  </si>
  <si>
    <t xml:space="preserve">South Down</t>
  </si>
  <si>
    <t xml:space="preserve">Mourne</t>
  </si>
  <si>
    <t xml:space="preserve">N.Armagh</t>
  </si>
  <si>
    <t xml:space="preserve">3 legs per meeting</t>
  </si>
  <si>
    <t xml:space="preserve">St John's Point</t>
  </si>
  <si>
    <t xml:space="preserve">Loughbrickland</t>
  </si>
  <si>
    <t xml:space="preserve">Seaforde</t>
  </si>
  <si>
    <t xml:space="preserve">Tandragee</t>
  </si>
  <si>
    <t xml:space="preserve">Saul</t>
  </si>
  <si>
    <t xml:space="preserve">Drop Score</t>
  </si>
  <si>
    <t xml:space="preserve">Sub Total</t>
  </si>
  <si>
    <t xml:space="preserve">L1</t>
  </si>
  <si>
    <t xml:space="preserve">L2</t>
  </si>
  <si>
    <t xml:space="preserve">L3</t>
  </si>
  <si>
    <t xml:space="preserve">Niall</t>
  </si>
  <si>
    <t xml:space="preserve">CREGAN</t>
  </si>
  <si>
    <t xml:space="preserve">Nathan</t>
  </si>
  <si>
    <t xml:space="preserve">GREEN</t>
  </si>
  <si>
    <t xml:space="preserve">Ryan</t>
  </si>
  <si>
    <t xml:space="preserve">ADAIR</t>
  </si>
  <si>
    <t xml:space="preserve">Rhys</t>
  </si>
  <si>
    <t xml:space="preserve">GRAHAM</t>
  </si>
  <si>
    <t xml:space="preserve">-</t>
  </si>
  <si>
    <t xml:space="preserve">Martin</t>
  </si>
  <si>
    <t xml:space="preserve">BARR</t>
  </si>
  <si>
    <t xml:space="preserve">Adam</t>
  </si>
  <si>
    <t xml:space="preserve">DONNELLY</t>
  </si>
  <si>
    <t xml:space="preserve">Aaron</t>
  </si>
  <si>
    <t xml:space="preserve">McGREGOR</t>
  </si>
  <si>
    <t xml:space="preserve">Lewis</t>
  </si>
  <si>
    <t xml:space="preserve">SPRATT</t>
  </si>
  <si>
    <t xml:space="preserve">Alex </t>
  </si>
  <si>
    <t xml:space="preserve">HENDERSON</t>
  </si>
  <si>
    <t xml:space="preserve">Jason</t>
  </si>
  <si>
    <t xml:space="preserve">MEARA</t>
  </si>
  <si>
    <t xml:space="preserve">Glenn</t>
  </si>
  <si>
    <t xml:space="preserve">McCORMICK</t>
  </si>
  <si>
    <t xml:space="preserve">Stuart</t>
  </si>
  <si>
    <t xml:space="preserve">EDMONDS</t>
  </si>
  <si>
    <t xml:space="preserve">Gary</t>
  </si>
  <si>
    <t xml:space="preserve">GIBSON</t>
  </si>
  <si>
    <t xml:space="preserve">Davy</t>
  </si>
  <si>
    <t xml:space="preserve">GORMAN</t>
  </si>
  <si>
    <t xml:space="preserve">Jack</t>
  </si>
  <si>
    <t xml:space="preserve">Jordan</t>
  </si>
  <si>
    <t xml:space="preserve">KINSELLA</t>
  </si>
  <si>
    <t xml:space="preserve">McCAW</t>
  </si>
  <si>
    <t xml:space="preserve">James </t>
  </si>
  <si>
    <t xml:space="preserve">McADOO</t>
  </si>
  <si>
    <t xml:space="preserve">David</t>
  </si>
  <si>
    <t xml:space="preserve">ROSS</t>
  </si>
  <si>
    <t xml:space="preserve">Gabriels</t>
  </si>
  <si>
    <t xml:space="preserve">GOLTURENKO</t>
  </si>
  <si>
    <t xml:space="preserve">Taylor</t>
  </si>
  <si>
    <t xml:space="preserve">HAMILTON</t>
  </si>
  <si>
    <t xml:space="preserve">Lennox</t>
  </si>
  <si>
    <t xml:space="preserve">DICKINSON</t>
  </si>
  <si>
    <t xml:space="preserve">Josh </t>
  </si>
  <si>
    <t xml:space="preserve">GILBERT</t>
  </si>
  <si>
    <t xml:space="preserve">Callum</t>
  </si>
  <si>
    <t xml:space="preserve">Carlton</t>
  </si>
  <si>
    <t xml:space="preserve">HUSBAND</t>
  </si>
  <si>
    <t xml:space="preserve">MACKREL</t>
  </si>
  <si>
    <t xml:space="preserve">Joshua</t>
  </si>
  <si>
    <t xml:space="preserve">McCORKELL</t>
  </si>
  <si>
    <t xml:space="preserve">VAIL</t>
  </si>
  <si>
    <t xml:space="preserve">Chris</t>
  </si>
  <si>
    <t xml:space="preserve">MILLS</t>
  </si>
  <si>
    <t xml:space="preserve">Christopher</t>
  </si>
  <si>
    <t xml:space="preserve">KAULINS</t>
  </si>
  <si>
    <t xml:space="preserve">Aran</t>
  </si>
  <si>
    <t xml:space="preserve">FETHERSTON</t>
  </si>
  <si>
    <t xml:space="preserve">HEMPHILL</t>
  </si>
  <si>
    <t xml:space="preserve">Charley</t>
  </si>
  <si>
    <t xml:space="preserve">IRWIN</t>
  </si>
  <si>
    <t xml:space="preserve">Ivan</t>
  </si>
  <si>
    <t xml:space="preserve">KERR</t>
  </si>
  <si>
    <t xml:space="preserve">RUSSELL</t>
  </si>
  <si>
    <t xml:space="preserve">Tommy</t>
  </si>
  <si>
    <t xml:space="preserve">MERTON</t>
  </si>
  <si>
    <t xml:space="preserve">Philip</t>
  </si>
  <si>
    <t xml:space="preserve">LOUGHLIN</t>
  </si>
  <si>
    <t xml:space="preserve">Ben</t>
  </si>
  <si>
    <t xml:space="preserve">KENNEDY</t>
  </si>
  <si>
    <t xml:space="preserve">Jay</t>
  </si>
  <si>
    <t xml:space="preserve">SHERRY</t>
  </si>
  <si>
    <t xml:space="preserve">GARDINER</t>
  </si>
  <si>
    <t xml:space="preserve">Jonathan</t>
  </si>
  <si>
    <t xml:space="preserve">McBRIDE</t>
  </si>
  <si>
    <t xml:space="preserve">Check no points scored</t>
  </si>
  <si>
    <t xml:space="preserve">Sponsored by Clougher Valley Windows and Circle K Airport Road Service Station</t>
  </si>
  <si>
    <t xml:space="preserve">2025 Ulster Semi-Expert Open Championship</t>
  </si>
  <si>
    <t xml:space="preserve">Semi-Expert </t>
  </si>
  <si>
    <t xml:space="preserve">ANDERSON</t>
  </si>
  <si>
    <t xml:space="preserve">Ross</t>
  </si>
  <si>
    <t xml:space="preserve">MACKIN</t>
  </si>
  <si>
    <t xml:space="preserve">Mark</t>
  </si>
  <si>
    <t xml:space="preserve">DOUGHERTY</t>
  </si>
  <si>
    <t xml:space="preserve">Richard</t>
  </si>
  <si>
    <t xml:space="preserve">CLEARY</t>
  </si>
  <si>
    <t xml:space="preserve">PATTERSON</t>
  </si>
  <si>
    <t xml:space="preserve">James</t>
  </si>
  <si>
    <t xml:space="preserve">EGERTON</t>
  </si>
  <si>
    <t xml:space="preserve">Kyle</t>
  </si>
  <si>
    <t xml:space="preserve">Josh</t>
  </si>
  <si>
    <t xml:space="preserve">CRICHTON</t>
  </si>
  <si>
    <t xml:space="preserve">McCAMBLEY</t>
  </si>
  <si>
    <t xml:space="preserve">Nicolas</t>
  </si>
  <si>
    <t xml:space="preserve">CAMILO</t>
  </si>
  <si>
    <t xml:space="preserve">Jake</t>
  </si>
  <si>
    <t xml:space="preserve">BEATTIE</t>
  </si>
  <si>
    <t xml:space="preserve">Robert</t>
  </si>
  <si>
    <t xml:space="preserve">SWEENEY</t>
  </si>
  <si>
    <t xml:space="preserve">Tom</t>
  </si>
  <si>
    <t xml:space="preserve">BISHOP</t>
  </si>
  <si>
    <t xml:space="preserve">HEANEY</t>
  </si>
  <si>
    <t xml:space="preserve">REA</t>
  </si>
  <si>
    <t xml:space="preserve">Marcus</t>
  </si>
  <si>
    <t xml:space="preserve">KALNINS</t>
  </si>
  <si>
    <t xml:space="preserve">Ollie</t>
  </si>
  <si>
    <t xml:space="preserve">HOLLAND</t>
  </si>
  <si>
    <t xml:space="preserve">SHEPHERD</t>
  </si>
  <si>
    <t xml:space="preserve">Shane</t>
  </si>
  <si>
    <t xml:space="preserve">VALENTINE</t>
  </si>
  <si>
    <t xml:space="preserve">Ashley</t>
  </si>
  <si>
    <t xml:space="preserve">ALLERTON</t>
  </si>
  <si>
    <t xml:space="preserve">Luke</t>
  </si>
  <si>
    <t xml:space="preserve">SIMPSON</t>
  </si>
  <si>
    <t xml:space="preserve">Scott</t>
  </si>
  <si>
    <t xml:space="preserve">FERRIS</t>
  </si>
  <si>
    <t xml:space="preserve">Matthew</t>
  </si>
  <si>
    <t xml:space="preserve">BRUCE</t>
  </si>
  <si>
    <t xml:space="preserve">Paul</t>
  </si>
  <si>
    <t xml:space="preserve">YOUNG</t>
  </si>
  <si>
    <t xml:space="preserve">TUTTY</t>
  </si>
  <si>
    <t xml:space="preserve">Brett</t>
  </si>
  <si>
    <t xml:space="preserve">KELLY</t>
  </si>
  <si>
    <t xml:space="preserve">RICE</t>
  </si>
  <si>
    <t xml:space="preserve">Cameron</t>
  </si>
  <si>
    <t xml:space="preserve">STEWART</t>
  </si>
  <si>
    <t xml:space="preserve">MARTIN</t>
  </si>
  <si>
    <t xml:space="preserve">William</t>
  </si>
  <si>
    <t xml:space="preserve">MOTTRAM</t>
  </si>
  <si>
    <t xml:space="preserve">Alfie</t>
  </si>
  <si>
    <t xml:space="preserve">HERRON</t>
  </si>
  <si>
    <t xml:space="preserve">Eoin</t>
  </si>
  <si>
    <t xml:space="preserve">DUFFY</t>
  </si>
  <si>
    <t xml:space="preserve">Trevor </t>
  </si>
  <si>
    <t xml:space="preserve">CUBITT</t>
  </si>
  <si>
    <t xml:space="preserve">Andrew</t>
  </si>
  <si>
    <t xml:space="preserve">PIGGFORD</t>
  </si>
  <si>
    <t xml:space="preserve">Ros</t>
  </si>
  <si>
    <t xml:space="preserve">FEGAN</t>
  </si>
  <si>
    <t xml:space="preserve">FARRELL</t>
  </si>
  <si>
    <t xml:space="preserve">Rory</t>
  </si>
  <si>
    <t xml:space="preserve">CULTRA</t>
  </si>
  <si>
    <t xml:space="preserve">McMULLAN</t>
  </si>
  <si>
    <t xml:space="preserve">Colin</t>
  </si>
  <si>
    <t xml:space="preserve">WILSON</t>
  </si>
  <si>
    <t xml:space="preserve">ATKINSON</t>
  </si>
  <si>
    <t xml:space="preserve">Anthony</t>
  </si>
  <si>
    <t xml:space="preserve">LYLE</t>
  </si>
  <si>
    <t xml:space="preserve">Tiernan</t>
  </si>
  <si>
    <t xml:space="preserve">FLYNN</t>
  </si>
  <si>
    <t xml:space="preserve">ALLINGHAM</t>
  </si>
  <si>
    <t xml:space="preserve">Ronan</t>
  </si>
  <si>
    <t xml:space="preserve">STEELE</t>
  </si>
  <si>
    <t xml:space="preserve">15X</t>
  </si>
  <si>
    <t xml:space="preserve">WALL</t>
  </si>
  <si>
    <t xml:space="preserve">Conor</t>
  </si>
  <si>
    <t xml:space="preserve">CONNOLLY</t>
  </si>
  <si>
    <t xml:space="preserve">LYNESS</t>
  </si>
  <si>
    <t xml:space="preserve">Damielus</t>
  </si>
  <si>
    <t xml:space="preserve">GROMOVAS</t>
  </si>
  <si>
    <t xml:space="preserve">Kyle </t>
  </si>
  <si>
    <t xml:space="preserve">McAULEY</t>
  </si>
  <si>
    <t xml:space="preserve">Darren</t>
  </si>
  <si>
    <t xml:space="preserve">Steven</t>
  </si>
  <si>
    <t xml:space="preserve">EDGAR</t>
  </si>
  <si>
    <t xml:space="preserve">Sponsored by Robinson Concrete and Straid Contracts</t>
  </si>
  <si>
    <t xml:space="preserve">2025 Clubman MX1 Championship</t>
  </si>
  <si>
    <t xml:space="preserve">Grade C</t>
  </si>
  <si>
    <t xml:space="preserve">BOYD</t>
  </si>
  <si>
    <t xml:space="preserve">Seamus</t>
  </si>
  <si>
    <t xml:space="preserve">MILLIGAN</t>
  </si>
  <si>
    <t xml:space="preserve">Graeme</t>
  </si>
  <si>
    <t xml:space="preserve">JELLIE</t>
  </si>
  <si>
    <t xml:space="preserve">KEYS</t>
  </si>
  <si>
    <t xml:space="preserve">Gareth</t>
  </si>
  <si>
    <t xml:space="preserve">GILL</t>
  </si>
  <si>
    <t xml:space="preserve">Neil</t>
  </si>
  <si>
    <t xml:space="preserve">McFARLANE</t>
  </si>
  <si>
    <t xml:space="preserve">Karl</t>
  </si>
  <si>
    <t xml:space="preserve">MOORE</t>
  </si>
  <si>
    <t xml:space="preserve">JACKSON</t>
  </si>
  <si>
    <t xml:space="preserve">Sandis</t>
  </si>
  <si>
    <t xml:space="preserve">KAKTINS</t>
  </si>
  <si>
    <t xml:space="preserve">WILKINSON</t>
  </si>
  <si>
    <t xml:space="preserve">Raymond</t>
  </si>
  <si>
    <t xml:space="preserve">HARE</t>
  </si>
  <si>
    <t xml:space="preserve">Dean</t>
  </si>
  <si>
    <t xml:space="preserve">MULLAN</t>
  </si>
  <si>
    <t xml:space="preserve">Peter</t>
  </si>
  <si>
    <t xml:space="preserve">PALMER</t>
  </si>
  <si>
    <t xml:space="preserve">Johny</t>
  </si>
  <si>
    <t xml:space="preserve">CAROLAN</t>
  </si>
  <si>
    <t xml:space="preserve">Stephen</t>
  </si>
  <si>
    <t xml:space="preserve">MONTGOMERY</t>
  </si>
  <si>
    <t xml:space="preserve">MAGILL</t>
  </si>
  <si>
    <t xml:space="preserve">Graham</t>
  </si>
  <si>
    <t xml:space="preserve">CALDWELL</t>
  </si>
  <si>
    <t xml:space="preserve">McMINN</t>
  </si>
  <si>
    <t xml:space="preserve">Sean</t>
  </si>
  <si>
    <t xml:space="preserve">MEIGHAN</t>
  </si>
  <si>
    <t xml:space="preserve">Rowly</t>
  </si>
  <si>
    <t xml:space="preserve">SUITOR</t>
  </si>
  <si>
    <t xml:space="preserve">Gavin</t>
  </si>
  <si>
    <t xml:space="preserve">Adrian</t>
  </si>
  <si>
    <t xml:space="preserve">LAPPIN</t>
  </si>
  <si>
    <t xml:space="preserve">MAITLAND</t>
  </si>
  <si>
    <t xml:space="preserve">Aigans</t>
  </si>
  <si>
    <t xml:space="preserve">SKADINS</t>
  </si>
  <si>
    <t xml:space="preserve">Ethan</t>
  </si>
  <si>
    <t xml:space="preserve">DOUGLAS</t>
  </si>
  <si>
    <t xml:space="preserve">Trevor</t>
  </si>
  <si>
    <t xml:space="preserve">CALDERWOOD</t>
  </si>
  <si>
    <t xml:space="preserve">McKEE</t>
  </si>
  <si>
    <t xml:space="preserve">Michael</t>
  </si>
  <si>
    <t xml:space="preserve">Joel</t>
  </si>
  <si>
    <t xml:space="preserve">DONNAN</t>
  </si>
  <si>
    <t xml:space="preserve">PRICE</t>
  </si>
  <si>
    <t xml:space="preserve">STEENSON</t>
  </si>
  <si>
    <t xml:space="preserve">COLHOUN</t>
  </si>
  <si>
    <t xml:space="preserve">Gordon</t>
  </si>
  <si>
    <t xml:space="preserve">Sponsored by Stephen Russell Moto-X</t>
  </si>
  <si>
    <t xml:space="preserve">2025 Ulster Clubman MX2 Championship</t>
  </si>
  <si>
    <t xml:space="preserve">STOCKDALE</t>
  </si>
  <si>
    <t xml:space="preserve">Alex</t>
  </si>
  <si>
    <t xml:space="preserve">GRAY</t>
  </si>
  <si>
    <t xml:space="preserve">Ned</t>
  </si>
  <si>
    <t xml:space="preserve">Jamie</t>
  </si>
  <si>
    <t xml:space="preserve">PATTON</t>
  </si>
  <si>
    <t xml:space="preserve">Calvin</t>
  </si>
  <si>
    <t xml:space="preserve">John</t>
  </si>
  <si>
    <t xml:space="preserve">O'NEILL</t>
  </si>
  <si>
    <t xml:space="preserve">DAVIDSON</t>
  </si>
  <si>
    <t xml:space="preserve">Dermot</t>
  </si>
  <si>
    <t xml:space="preserve">Thomas</t>
  </si>
  <si>
    <t xml:space="preserve">McPEAKE</t>
  </si>
  <si>
    <t xml:space="preserve">Davey</t>
  </si>
  <si>
    <t xml:space="preserve">MULLIGAN</t>
  </si>
  <si>
    <t xml:space="preserve">KELLY-McEVOY</t>
  </si>
  <si>
    <t xml:space="preserve">Charlie</t>
  </si>
  <si>
    <t xml:space="preserve">Marc</t>
  </si>
  <si>
    <t xml:space="preserve">BARNES</t>
  </si>
  <si>
    <t xml:space="preserve">Declan</t>
  </si>
  <si>
    <t xml:space="preserve">MURRAY</t>
  </si>
  <si>
    <t xml:space="preserve">Gregory</t>
  </si>
  <si>
    <t xml:space="preserve">BRYANS</t>
  </si>
  <si>
    <t xml:space="preserve">O'HARA</t>
  </si>
  <si>
    <t xml:space="preserve">McKAY</t>
  </si>
  <si>
    <t xml:space="preserve">Eddie</t>
  </si>
  <si>
    <t xml:space="preserve">HAMPTON</t>
  </si>
  <si>
    <t xml:space="preserve">SHILLIDAY</t>
  </si>
  <si>
    <t xml:space="preserve">Myles</t>
  </si>
  <si>
    <t xml:space="preserve">ELLIOTT</t>
  </si>
  <si>
    <t xml:space="preserve">Terence</t>
  </si>
  <si>
    <t xml:space="preserve">McGLONE</t>
  </si>
  <si>
    <t xml:space="preserve">AGNEW</t>
  </si>
  <si>
    <t xml:space="preserve">Samuel</t>
  </si>
  <si>
    <t xml:space="preserve">MORROW</t>
  </si>
  <si>
    <t xml:space="preserve">NUTT</t>
  </si>
  <si>
    <t xml:space="preserve">WHITE</t>
  </si>
  <si>
    <t xml:space="preserve">FLEMING</t>
  </si>
  <si>
    <t xml:space="preserve">Clifford</t>
  </si>
  <si>
    <t xml:space="preserve">DICKSON</t>
  </si>
  <si>
    <t xml:space="preserve">Sam</t>
  </si>
  <si>
    <t xml:space="preserve">McKINSTRY</t>
  </si>
  <si>
    <t xml:space="preserve">REID</t>
  </si>
  <si>
    <t xml:space="preserve">MOONEY</t>
  </si>
  <si>
    <t xml:space="preserve">Clive </t>
  </si>
  <si>
    <t xml:space="preserve">FERGUSON</t>
  </si>
  <si>
    <t xml:space="preserve">Bailey</t>
  </si>
  <si>
    <t xml:space="preserve">CAREY</t>
  </si>
  <si>
    <t xml:space="preserve">Connor </t>
  </si>
  <si>
    <t xml:space="preserve">McCORMACK</t>
  </si>
  <si>
    <t xml:space="preserve">Rachel</t>
  </si>
  <si>
    <t xml:space="preserve">CHAMBERS</t>
  </si>
  <si>
    <t xml:space="preserve">Craig</t>
  </si>
  <si>
    <t xml:space="preserve">MAY</t>
  </si>
  <si>
    <t xml:space="preserve">KIRK</t>
  </si>
  <si>
    <t xml:space="preserve">Patrick</t>
  </si>
  <si>
    <t xml:space="preserve">O'BYRNE</t>
  </si>
  <si>
    <t xml:space="preserve">Simon</t>
  </si>
  <si>
    <t xml:space="preserve">SPENDLOVE</t>
  </si>
  <si>
    <t xml:space="preserve">BURNS</t>
  </si>
  <si>
    <t xml:space="preserve">Paddy</t>
  </si>
  <si>
    <t xml:space="preserve">Alan</t>
  </si>
  <si>
    <t xml:space="preserve">DEVENNEY</t>
  </si>
  <si>
    <t xml:space="preserve">McCANN</t>
  </si>
  <si>
    <t xml:space="preserve">MAHER</t>
  </si>
  <si>
    <t xml:space="preserve">LINTON</t>
  </si>
  <si>
    <t xml:space="preserve">Edward</t>
  </si>
  <si>
    <t xml:space="preserve">BROWN</t>
  </si>
  <si>
    <t xml:space="preserve">Zach</t>
  </si>
  <si>
    <t xml:space="preserve">GUY</t>
  </si>
  <si>
    <t xml:space="preserve">GREER</t>
  </si>
  <si>
    <t xml:space="preserve">MRA MX Expert Wins</t>
  </si>
  <si>
    <t xml:space="preserve">Total Wins</t>
  </si>
  <si>
    <t xml:space="preserve">1st</t>
  </si>
  <si>
    <t xml:space="preserve">Gordon Crockard</t>
  </si>
  <si>
    <t xml:space="preserve">2nd</t>
  </si>
  <si>
    <t xml:space="preserve">Richard Bird</t>
  </si>
  <si>
    <t xml:space="preserve">3rd</t>
  </si>
  <si>
    <t xml:space="preserve">Jason Meara</t>
  </si>
  <si>
    <t xml:space="preserve">4th</t>
  </si>
  <si>
    <t xml:space="preserve">Wayne Garrett</t>
  </si>
  <si>
    <t xml:space="preserve">5th</t>
  </si>
  <si>
    <t xml:space="preserve">Adam Lyons</t>
  </si>
  <si>
    <t xml:space="preserve">6th</t>
  </si>
  <si>
    <t xml:space="preserve">Tommy Merton</t>
  </si>
  <si>
    <t xml:space="preserve">7th</t>
  </si>
  <si>
    <t xml:space="preserve">Robert Hamilton</t>
  </si>
  <si>
    <t xml:space="preserve">8th</t>
  </si>
  <si>
    <t xml:space="preserve">Philip McCullough</t>
  </si>
  <si>
    <t xml:space="preserve">9th</t>
  </si>
  <si>
    <t xml:space="preserve">John Meara</t>
  </si>
  <si>
    <t xml:space="preserve">10th</t>
  </si>
  <si>
    <t xml:space="preserve">Gary Gibson</t>
  </si>
  <si>
    <t xml:space="preserve">11st</t>
  </si>
  <si>
    <t xml:space="preserve">Martin Barr</t>
  </si>
  <si>
    <t xml:space="preserve">12th</t>
  </si>
  <si>
    <t xml:space="preserve">Stuart Edmonds</t>
  </si>
  <si>
    <t xml:space="preserve">13th</t>
  </si>
  <si>
    <t xml:space="preserve">Graeme Irwin</t>
  </si>
  <si>
    <t xml:space="preserve">14th</t>
  </si>
  <si>
    <t xml:space="preserve">Brian Steele</t>
  </si>
  <si>
    <t xml:space="preserve">15th</t>
  </si>
  <si>
    <t xml:space="preserve">Niall Cregan</t>
  </si>
  <si>
    <t xml:space="preserve">16th</t>
  </si>
  <si>
    <t xml:space="preserve">Glenn McCormick</t>
  </si>
  <si>
    <t xml:space="preserve">17th</t>
  </si>
  <si>
    <t xml:space="preserve">Shaun Simpson</t>
  </si>
  <si>
    <t xml:space="preserve">18th</t>
  </si>
  <si>
    <t xml:space="preserve">Brad Anderson</t>
  </si>
  <si>
    <t xml:space="preserve">19th</t>
  </si>
  <si>
    <t xml:space="preserve">Jonathan Pettite</t>
  </si>
  <si>
    <t xml:space="preserve">20th</t>
  </si>
  <si>
    <t xml:space="preserve">Taylor Hamilton</t>
  </si>
  <si>
    <t xml:space="preserve">21st</t>
  </si>
  <si>
    <t xml:space="preserve">Trevor Cubitt</t>
  </si>
  <si>
    <t xml:space="preserve">22nd</t>
  </si>
  <si>
    <t xml:space="preserve">Brian McKenzie</t>
  </si>
  <si>
    <t xml:space="preserve">23rd</t>
  </si>
  <si>
    <t xml:space="preserve">James Mackrell</t>
  </si>
  <si>
    <t xml:space="preserve">24th</t>
  </si>
  <si>
    <t xml:space="preserve">Jay McCrum</t>
  </si>
  <si>
    <t xml:space="preserve">25th</t>
  </si>
  <si>
    <t xml:space="preserve">Richard McKeown</t>
  </si>
  <si>
    <t xml:space="preserve">26th</t>
  </si>
  <si>
    <t xml:space="preserve">Stuart Flockart</t>
  </si>
  <si>
    <t xml:space="preserve">27th</t>
  </si>
  <si>
    <t xml:space="preserve">Rob Herring</t>
  </si>
  <si>
    <t xml:space="preserve">28th</t>
  </si>
  <si>
    <t xml:space="preserve">Alister McClintock</t>
  </si>
  <si>
    <t xml:space="preserve">29th</t>
  </si>
  <si>
    <t xml:space="preserve">Danny Smyth</t>
  </si>
  <si>
    <t xml:space="preserve">30th</t>
  </si>
  <si>
    <t xml:space="preserve">Martin Kohut</t>
  </si>
  <si>
    <t xml:space="preserve">31st</t>
  </si>
  <si>
    <t xml:space="preserve">Edward Allingham</t>
  </si>
  <si>
    <t xml:space="preserve">32nd</t>
  </si>
  <si>
    <t xml:space="preserve">Michael Mahon</t>
  </si>
  <si>
    <t xml:space="preserve">33rd</t>
  </si>
  <si>
    <t xml:space="preserve">Matt Moffett</t>
  </si>
  <si>
    <t xml:space="preserve">34th</t>
  </si>
  <si>
    <t xml:space="preserve">Jordon Scott </t>
  </si>
  <si>
    <t xml:space="preserve">35th</t>
  </si>
  <si>
    <t xml:space="preserve">Neville Bradshaw</t>
  </si>
  <si>
    <t xml:space="preserve">36th</t>
  </si>
  <si>
    <t xml:space="preserve">Sean Devlin</t>
  </si>
  <si>
    <t xml:space="preserve">37th</t>
  </si>
  <si>
    <t xml:space="preserve">Jordan Keogh</t>
  </si>
  <si>
    <t xml:space="preserve">38th</t>
  </si>
  <si>
    <t xml:space="preserve">Nathan Green</t>
  </si>
  <si>
    <t xml:space="preserve">39th</t>
  </si>
  <si>
    <t xml:space="preserve">Luke Smith</t>
  </si>
  <si>
    <t xml:space="preserve">Race winners  in the season</t>
  </si>
  <si>
    <t xml:space="preserve"> = Champion</t>
  </si>
  <si>
    <t xml:space="preserve">*</t>
  </si>
  <si>
    <t xml:space="preserve">From 2012 - 2015 &amp; 2019 combined Mx1 &amp; Mx2 races rider who takes the chequered flag is awarded the win </t>
  </si>
  <si>
    <t xml:space="preserve">Expert Champions</t>
  </si>
  <si>
    <t xml:space="preserve">Wins</t>
  </si>
  <si>
    <t xml:space="preserve">Years</t>
  </si>
  <si>
    <t xml:space="preserve">1=</t>
  </si>
  <si>
    <t xml:space="preserve">2012, 2013, 2014, 2015 &amp; 2024</t>
  </si>
  <si>
    <t xml:space="preserve">2011, 2014, 2017 &amp; 2018</t>
  </si>
  <si>
    <t xml:space="preserve">2000, 2002 &amp; 2016</t>
  </si>
  <si>
    <t xml:space="preserve">2007, 2008, 2009 &amp; 2012</t>
  </si>
  <si>
    <t xml:space="preserve">3 =</t>
  </si>
  <si>
    <t xml:space="preserve">2019, 2021 &amp; 2022</t>
  </si>
  <si>
    <t xml:space="preserve">2011, 2003 &amp; 2004</t>
  </si>
  <si>
    <t xml:space="preserve">2016, 2019 &amp; 2022</t>
  </si>
  <si>
    <t xml:space="preserve">5 = </t>
  </si>
  <si>
    <t xml:space="preserve">1999 &amp; 2022</t>
  </si>
  <si>
    <t xml:space="preserve">5 =</t>
  </si>
  <si>
    <t xml:space="preserve">2010 &amp; 2015</t>
  </si>
  <si>
    <t xml:space="preserve">2021 &amp; 2023</t>
  </si>
  <si>
    <t xml:space="preserve">8 =</t>
  </si>
  <si>
    <t xml:space="preserve">8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;[RED]0"/>
    <numFmt numFmtId="168" formatCode="0.0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 Black"/>
      <family val="2"/>
    </font>
    <font>
      <b val="true"/>
      <i val="true"/>
      <sz val="12"/>
      <color rgb="FFFFFFFF"/>
      <name val="Arial Black"/>
      <family val="2"/>
    </font>
    <font>
      <sz val="10"/>
      <color rgb="FF000000"/>
      <name val="Arial Black"/>
      <family val="2"/>
    </font>
    <font>
      <sz val="10"/>
      <color rgb="FFFF0000"/>
      <name val="Arial"/>
      <family val="2"/>
    </font>
    <font>
      <b val="true"/>
      <sz val="9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color rgb="FFFFFFFF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 Black"/>
      <family val="2"/>
    </font>
    <font>
      <b val="true"/>
      <sz val="8"/>
      <color rgb="FFFFFFFF"/>
      <name val="Arial Black"/>
      <family val="2"/>
    </font>
    <font>
      <sz val="10"/>
      <color rgb="FFFFFFFF"/>
      <name val="Arial Black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Aptos Narrow"/>
      <family val="2"/>
    </font>
    <font>
      <sz val="12"/>
      <color rgb="FFFF0000"/>
      <name val="Aptos Narrow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>
        <color rgb="FF008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8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ra" xfId="20"/>
    <cellStyle name="mraire" xfId="21"/>
    <cellStyle name="Normal 2" xfId="22"/>
  </cellStyles>
  <dxfs count="23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640</xdr:colOff>
      <xdr:row>16</xdr:row>
      <xdr:rowOff>114840</xdr:rowOff>
    </xdr:from>
    <xdr:to>
      <xdr:col>10</xdr:col>
      <xdr:colOff>516960</xdr:colOff>
      <xdr:row>21</xdr:row>
      <xdr:rowOff>152280</xdr:rowOff>
    </xdr:to>
    <xdr:pic>
      <xdr:nvPicPr>
        <xdr:cNvPr id="0" name="Picture 4" descr="&quot;&quot;"/>
        <xdr:cNvPicPr/>
      </xdr:nvPicPr>
      <xdr:blipFill>
        <a:blip r:embed="rId1"/>
        <a:stretch/>
      </xdr:blipFill>
      <xdr:spPr>
        <a:xfrm>
          <a:off x="3825360" y="3327840"/>
          <a:ext cx="316980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P46"/>
  <sheetViews>
    <sheetView showFormulas="false" showGridLines="false" showRowColHeaders="true" showZeros="true" rightToLeft="false" tabSelected="false" showOutlineSymbols="true" defaultGridColor="true" view="normal" topLeftCell="A10" colorId="64" zoomScale="165" zoomScaleNormal="165" zoomScalePageLayoutView="100" workbookViewId="0">
      <selection pane="topLeft" activeCell="G27" activeCellId="0" sqref="G27:K27"/>
    </sheetView>
  </sheetViews>
  <sheetFormatPr defaultColWidth="25.32812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1" width="4.66"/>
    <col collapsed="false" customWidth="true" hidden="false" outlineLevel="0" max="3" min="3" style="2" width="8.33"/>
    <col collapsed="false" customWidth="true" hidden="false" outlineLevel="0" max="4" min="4" style="2" width="13.66"/>
    <col collapsed="false" customWidth="true" hidden="false" outlineLevel="0" max="5" min="5" style="1" width="14.99"/>
    <col collapsed="false" customWidth="true" hidden="false" outlineLevel="0" max="6" min="6" style="0" width="4.33"/>
    <col collapsed="false" customWidth="true" hidden="false" outlineLevel="0" max="7" min="7" style="0" width="4.49"/>
    <col collapsed="false" customWidth="true" hidden="false" outlineLevel="0" max="8" min="8" style="1" width="4.66"/>
    <col collapsed="false" customWidth="true" hidden="false" outlineLevel="0" max="9" min="9" style="2" width="15.66"/>
    <col collapsed="false" customWidth="true" hidden="false" outlineLevel="0" max="10" min="10" style="2" width="14.99"/>
    <col collapsed="false" customWidth="true" hidden="false" outlineLevel="0" max="11" min="11" style="1" width="7.82"/>
    <col collapsed="false" customWidth="true" hidden="false" outlineLevel="0" max="12" min="12" style="3" width="11.32"/>
    <col collapsed="false" customWidth="true" hidden="false" outlineLevel="0" max="18" min="13" style="4" width="8.82"/>
    <col collapsed="false" customWidth="true" hidden="true" outlineLevel="0" max="41" min="19" style="0" width="8.82"/>
    <col collapsed="false" customWidth="true" hidden="false" outlineLevel="0" max="252" min="42" style="0" width="8.82"/>
    <col collapsed="false" customWidth="true" hidden="false" outlineLevel="0" max="253" min="253" style="0" width="2.66"/>
    <col collapsed="false" customWidth="true" hidden="false" outlineLevel="0" max="254" min="254" style="0" width="7.16"/>
  </cols>
  <sheetData>
    <row r="1" customFormat="false" ht="14" hidden="false" customHeight="false" outlineLevel="0" collapsed="false"/>
    <row r="2" customFormat="false" ht="2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</row>
    <row r="3" customFormat="false" ht="41" hidden="false" customHeight="true" outlineLevel="0" collapsed="false">
      <c r="A3" s="8" t="str">
        <f aca="false">+'MX1&amp;2A'!E1</f>
        <v>Sponsored by Jet Products</v>
      </c>
      <c r="B3" s="8"/>
      <c r="C3" s="8"/>
      <c r="D3" s="8"/>
      <c r="E3" s="8"/>
      <c r="F3" s="9"/>
      <c r="G3" s="8" t="str">
        <f aca="false">+MX2C!E1</f>
        <v>Sponsored by Stephen Russell Moto-X</v>
      </c>
      <c r="H3" s="8"/>
      <c r="I3" s="8"/>
      <c r="J3" s="8"/>
      <c r="K3" s="8"/>
      <c r="L3" s="6"/>
      <c r="M3" s="7"/>
      <c r="N3" s="7"/>
      <c r="O3" s="7"/>
      <c r="P3" s="7"/>
      <c r="Q3" s="7"/>
      <c r="R3" s="7"/>
    </row>
    <row r="4" customFormat="false" ht="17" hidden="false" customHeight="false" outlineLevel="0" collapsed="false">
      <c r="A4" s="10" t="str">
        <f aca="false">+'MX1&amp;2A'!A2</f>
        <v>2025 Ulster Expert Open Championship</v>
      </c>
      <c r="B4" s="10"/>
      <c r="C4" s="10"/>
      <c r="D4" s="10"/>
      <c r="E4" s="10"/>
      <c r="F4" s="11"/>
      <c r="G4" s="10" t="str">
        <f aca="false">+MX2C!A2</f>
        <v>2025 Ulster Clubman MX2 Championship</v>
      </c>
      <c r="H4" s="10"/>
      <c r="I4" s="10"/>
      <c r="J4" s="10"/>
      <c r="K4" s="10"/>
      <c r="L4" s="12"/>
      <c r="M4" s="12"/>
      <c r="N4" s="12"/>
      <c r="O4" s="12"/>
      <c r="P4" s="12"/>
      <c r="Q4" s="12"/>
      <c r="R4" s="12"/>
    </row>
    <row r="5" customFormat="false" ht="17" hidden="false" customHeight="false" outlineLevel="0" collapsed="false">
      <c r="A5" s="13" t="s">
        <v>1</v>
      </c>
      <c r="B5" s="14" t="s">
        <v>2</v>
      </c>
      <c r="C5" s="15" t="s">
        <v>3</v>
      </c>
      <c r="D5" s="15"/>
      <c r="E5" s="13" t="s">
        <v>4</v>
      </c>
      <c r="F5" s="16"/>
      <c r="G5" s="17" t="s">
        <v>1</v>
      </c>
      <c r="H5" s="18" t="s">
        <v>2</v>
      </c>
      <c r="I5" s="18" t="s">
        <v>3</v>
      </c>
      <c r="J5" s="18"/>
      <c r="K5" s="17" t="s">
        <v>4</v>
      </c>
      <c r="M5" s="19"/>
      <c r="N5" s="19"/>
      <c r="O5" s="19"/>
      <c r="P5" s="19"/>
      <c r="Q5" s="19"/>
      <c r="R5" s="19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3" hidden="false" customHeight="false" outlineLevel="0" collapsed="false">
      <c r="A6" s="20" t="n">
        <v>1</v>
      </c>
      <c r="B6" s="21" t="n">
        <f aca="false">+'MX1&amp;2A'!C6</f>
        <v>945</v>
      </c>
      <c r="C6" s="21" t="str">
        <f aca="false">+'MX1&amp;2A'!D6</f>
        <v>Niall</v>
      </c>
      <c r="D6" s="21" t="str">
        <f aca="false">+'MX1&amp;2A'!E6</f>
        <v>CREGAN</v>
      </c>
      <c r="E6" s="22" t="n">
        <f aca="false">+'MX1&amp;2A'!H6</f>
        <v>332</v>
      </c>
      <c r="F6" s="23"/>
      <c r="G6" s="20" t="n">
        <v>1</v>
      </c>
      <c r="H6" s="24" t="n">
        <f aca="false">+MX2C!C6</f>
        <v>171</v>
      </c>
      <c r="I6" s="24" t="str">
        <f aca="false">+MX2C!D6</f>
        <v>Luke</v>
      </c>
      <c r="J6" s="24" t="str">
        <f aca="false">+MX2C!E6</f>
        <v>STOCKDALE</v>
      </c>
      <c r="K6" s="22" t="n">
        <f aca="false">+MX2C!H6</f>
        <v>331</v>
      </c>
      <c r="M6" s="25"/>
      <c r="N6" s="26"/>
      <c r="O6" s="26"/>
      <c r="P6" s="26"/>
      <c r="Q6" s="26"/>
      <c r="R6" s="26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3" hidden="false" customHeight="false" outlineLevel="0" collapsed="false">
      <c r="A7" s="27" t="n">
        <v>2</v>
      </c>
      <c r="B7" s="28" t="n">
        <f aca="false">+'MX1&amp;2A'!C7</f>
        <v>41</v>
      </c>
      <c r="C7" s="28" t="str">
        <f aca="false">+'MX1&amp;2A'!D7</f>
        <v>Nathan</v>
      </c>
      <c r="D7" s="28" t="str">
        <f aca="false">+'MX1&amp;2A'!E7</f>
        <v>GREEN</v>
      </c>
      <c r="E7" s="29" t="n">
        <f aca="false">+'MX1&amp;2A'!H7</f>
        <v>309</v>
      </c>
      <c r="F7" s="23"/>
      <c r="G7" s="30" t="n">
        <v>2</v>
      </c>
      <c r="H7" s="31" t="n">
        <f aca="false">+MX2C!C7</f>
        <v>560</v>
      </c>
      <c r="I7" s="31" t="str">
        <f aca="false">+MX2C!D7</f>
        <v>Alex</v>
      </c>
      <c r="J7" s="31" t="str">
        <f aca="false">+MX2C!E7</f>
        <v>JELLIE</v>
      </c>
      <c r="K7" s="29" t="n">
        <f aca="false">+MX2C!H7</f>
        <v>321</v>
      </c>
      <c r="M7" s="32"/>
      <c r="N7" s="26"/>
      <c r="O7" s="26"/>
      <c r="P7" s="26"/>
      <c r="Q7" s="26"/>
      <c r="R7" s="26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3" hidden="false" customHeight="false" outlineLevel="0" collapsed="false">
      <c r="A8" s="27" t="n">
        <v>3</v>
      </c>
      <c r="B8" s="28" t="n">
        <f aca="false">+'MX1&amp;2A'!C8</f>
        <v>91</v>
      </c>
      <c r="C8" s="28" t="str">
        <f aca="false">+'MX1&amp;2A'!D8</f>
        <v>Ryan</v>
      </c>
      <c r="D8" s="28" t="str">
        <f aca="false">+'MX1&amp;2A'!E8</f>
        <v>ADAIR</v>
      </c>
      <c r="E8" s="29" t="n">
        <f aca="false">+'MX1&amp;2A'!H8</f>
        <v>227</v>
      </c>
      <c r="F8" s="23"/>
      <c r="G8" s="30" t="n">
        <v>3</v>
      </c>
      <c r="H8" s="31" t="n">
        <f aca="false">+MX2C!C8</f>
        <v>93</v>
      </c>
      <c r="I8" s="31" t="str">
        <f aca="false">+MX2C!D8</f>
        <v>Paul</v>
      </c>
      <c r="J8" s="31" t="str">
        <f aca="false">+MX2C!E8</f>
        <v>GRAY</v>
      </c>
      <c r="K8" s="29" t="n">
        <f aca="false">+MX2C!H8</f>
        <v>314</v>
      </c>
      <c r="M8" s="32"/>
      <c r="N8" s="26"/>
      <c r="O8" s="26"/>
      <c r="P8" s="26"/>
      <c r="Q8" s="26"/>
      <c r="R8" s="26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3" hidden="false" customHeight="false" outlineLevel="0" collapsed="false">
      <c r="A9" s="27" t="n">
        <v>4</v>
      </c>
      <c r="B9" s="28" t="n">
        <f aca="false">+'MX1&amp;2A'!C9</f>
        <v>130</v>
      </c>
      <c r="C9" s="28" t="str">
        <f aca="false">+'MX1&amp;2A'!D9</f>
        <v>Rhys</v>
      </c>
      <c r="D9" s="28" t="str">
        <f aca="false">+'MX1&amp;2A'!E9</f>
        <v>GRAHAM</v>
      </c>
      <c r="E9" s="29" t="n">
        <f aca="false">+'MX1&amp;2A'!H9</f>
        <v>179</v>
      </c>
      <c r="F9" s="23"/>
      <c r="G9" s="30" t="n">
        <v>4</v>
      </c>
      <c r="H9" s="31" t="n">
        <f aca="false">+MX2C!C9</f>
        <v>244</v>
      </c>
      <c r="I9" s="31" t="str">
        <f aca="false">+MX2C!D9</f>
        <v>Ned</v>
      </c>
      <c r="J9" s="31" t="str">
        <f aca="false">+MX2C!E9</f>
        <v>McFARLANE</v>
      </c>
      <c r="K9" s="29" t="n">
        <f aca="false">+MX2C!H9</f>
        <v>211</v>
      </c>
      <c r="M9" s="32"/>
      <c r="N9" s="26"/>
      <c r="O9" s="26"/>
      <c r="P9" s="26"/>
      <c r="Q9" s="26"/>
      <c r="R9" s="26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3" hidden="false" customHeight="false" outlineLevel="0" collapsed="false">
      <c r="A10" s="27" t="n">
        <v>5</v>
      </c>
      <c r="B10" s="28" t="n">
        <f aca="false">+'MX1&amp;2A'!C10</f>
        <v>50</v>
      </c>
      <c r="C10" s="28" t="str">
        <f aca="false">+'MX1&amp;2A'!D10</f>
        <v>Martin</v>
      </c>
      <c r="D10" s="28" t="str">
        <f aca="false">+'MX1&amp;2A'!E10</f>
        <v>BARR</v>
      </c>
      <c r="E10" s="29" t="n">
        <f aca="false">+'MX1&amp;2A'!H10</f>
        <v>148</v>
      </c>
      <c r="F10" s="23"/>
      <c r="G10" s="30" t="n">
        <v>5</v>
      </c>
      <c r="H10" s="31" t="n">
        <f aca="false">+MX2C!C10</f>
        <v>101</v>
      </c>
      <c r="I10" s="31" t="str">
        <f aca="false">+MX2C!D10</f>
        <v>Jamie</v>
      </c>
      <c r="J10" s="31" t="str">
        <f aca="false">+MX2C!E10</f>
        <v>PATTON</v>
      </c>
      <c r="K10" s="29" t="n">
        <f aca="false">+MX2C!H10</f>
        <v>187</v>
      </c>
      <c r="M10" s="32"/>
      <c r="N10" s="26"/>
      <c r="O10" s="26"/>
      <c r="P10" s="26"/>
      <c r="Q10" s="26"/>
      <c r="R10" s="26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3" hidden="false" customHeight="false" outlineLevel="0" collapsed="false">
      <c r="A11" s="27" t="n">
        <v>6</v>
      </c>
      <c r="B11" s="28" t="n">
        <f aca="false">+'MX1&amp;2A'!C11</f>
        <v>95</v>
      </c>
      <c r="C11" s="28" t="str">
        <f aca="false">+'MX1&amp;2A'!D11</f>
        <v>Adam</v>
      </c>
      <c r="D11" s="28" t="str">
        <f aca="false">+'MX1&amp;2A'!E11</f>
        <v>DONNELLY</v>
      </c>
      <c r="E11" s="29" t="n">
        <f aca="false">+'MX1&amp;2A'!H11</f>
        <v>142</v>
      </c>
      <c r="F11" s="23"/>
      <c r="G11" s="30" t="n">
        <v>6</v>
      </c>
      <c r="H11" s="31" t="n">
        <f aca="false">+MX2C!C11</f>
        <v>28</v>
      </c>
      <c r="I11" s="31" t="str">
        <f aca="false">+MX2C!D11</f>
        <v>Calvin</v>
      </c>
      <c r="J11" s="31" t="str">
        <f aca="false">+MX2C!E11</f>
        <v>KELLY</v>
      </c>
      <c r="K11" s="29" t="n">
        <f aca="false">+MX2C!H11</f>
        <v>173</v>
      </c>
      <c r="M11" s="32"/>
      <c r="N11" s="26"/>
      <c r="O11" s="26"/>
      <c r="P11" s="26"/>
      <c r="Q11" s="26"/>
      <c r="R11" s="26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3" hidden="false" customHeight="false" outlineLevel="0" collapsed="false">
      <c r="A12" s="27" t="n">
        <v>7</v>
      </c>
      <c r="B12" s="28" t="n">
        <f aca="false">+'MX1&amp;2A'!C15</f>
        <v>10</v>
      </c>
      <c r="C12" s="28" t="str">
        <f aca="false">+'MX1&amp;2A'!D12</f>
        <v>Aaron</v>
      </c>
      <c r="D12" s="28" t="str">
        <f aca="false">+'MX1&amp;2A'!E12</f>
        <v>McGREGOR</v>
      </c>
      <c r="E12" s="29" t="n">
        <f aca="false">+'MX1&amp;2A'!H12</f>
        <v>142</v>
      </c>
      <c r="F12" s="23"/>
      <c r="G12" s="30" t="n">
        <v>7</v>
      </c>
      <c r="H12" s="31" t="n">
        <f aca="false">+MX2C!C12</f>
        <v>671</v>
      </c>
      <c r="I12" s="31" t="str">
        <f aca="false">+MX2C!D12</f>
        <v>David</v>
      </c>
      <c r="J12" s="31" t="str">
        <f aca="false">+MX2C!E12</f>
        <v>STOCKDALE</v>
      </c>
      <c r="K12" s="29" t="n">
        <f aca="false">+MX2C!H12</f>
        <v>166</v>
      </c>
      <c r="M12" s="32"/>
      <c r="N12" s="26"/>
      <c r="O12" s="26"/>
      <c r="P12" s="26"/>
      <c r="Q12" s="26"/>
      <c r="R12" s="26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3" hidden="false" customHeight="false" outlineLevel="0" collapsed="false">
      <c r="A13" s="27" t="n">
        <v>8</v>
      </c>
      <c r="B13" s="28" t="n">
        <f aca="false">+'MX1&amp;2A'!C17</f>
        <v>122</v>
      </c>
      <c r="C13" s="28" t="str">
        <f aca="false">+'MX1&amp;2A'!D13</f>
        <v>Lewis</v>
      </c>
      <c r="D13" s="28" t="str">
        <f aca="false">+'MX1&amp;2A'!E13</f>
        <v>SPRATT</v>
      </c>
      <c r="E13" s="29" t="n">
        <f aca="false">+'MX1&amp;2A'!H13</f>
        <v>141</v>
      </c>
      <c r="F13" s="23"/>
      <c r="G13" s="30" t="n">
        <v>8</v>
      </c>
      <c r="H13" s="31" t="n">
        <f aca="false">+MX2C!C13</f>
        <v>223</v>
      </c>
      <c r="I13" s="31" t="str">
        <f aca="false">+MX2C!D13</f>
        <v>John</v>
      </c>
      <c r="J13" s="31" t="str">
        <f aca="false">+MX2C!E13</f>
        <v>O'NEILL</v>
      </c>
      <c r="K13" s="29" t="n">
        <f aca="false">+MX2C!H13</f>
        <v>144</v>
      </c>
      <c r="M13" s="32"/>
      <c r="N13" s="26"/>
      <c r="O13" s="26"/>
      <c r="P13" s="26"/>
      <c r="Q13" s="26"/>
      <c r="R13" s="26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13" hidden="false" customHeight="false" outlineLevel="0" collapsed="false">
      <c r="A14" s="27" t="n">
        <v>9</v>
      </c>
      <c r="B14" s="28" t="n">
        <f aca="false">+'MX1&amp;2A'!C18</f>
        <v>162</v>
      </c>
      <c r="C14" s="28" t="str">
        <f aca="false">+'MX1&amp;2A'!D14</f>
        <v>Alex </v>
      </c>
      <c r="D14" s="28" t="str">
        <f aca="false">+'MX1&amp;2A'!E14</f>
        <v>HENDERSON</v>
      </c>
      <c r="E14" s="29" t="n">
        <f aca="false">+'MX1&amp;2A'!H14</f>
        <v>122</v>
      </c>
      <c r="F14" s="23"/>
      <c r="G14" s="30" t="n">
        <v>9</v>
      </c>
      <c r="H14" s="33" t="n">
        <f aca="false">+MX2C!C15</f>
        <v>357</v>
      </c>
      <c r="I14" s="33" t="str">
        <f aca="false">+MX2C!D14</f>
        <v>Colin</v>
      </c>
      <c r="J14" s="33" t="str">
        <f aca="false">+MX2C!E14</f>
        <v>DAVIDSON</v>
      </c>
      <c r="K14" s="34" t="n">
        <f aca="false">+MX2C!H14</f>
        <v>117</v>
      </c>
      <c r="M14" s="32"/>
      <c r="N14" s="26"/>
      <c r="O14" s="26"/>
      <c r="P14" s="26"/>
      <c r="Q14" s="26"/>
      <c r="R14" s="26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14" hidden="false" customHeight="false" outlineLevel="0" collapsed="false">
      <c r="A15" s="35" t="n">
        <v>10</v>
      </c>
      <c r="B15" s="36" t="n">
        <f aca="false">+'MX1&amp;2A'!C19</f>
        <v>3</v>
      </c>
      <c r="C15" s="36" t="str">
        <f aca="false">+'MX1&amp;2A'!D15</f>
        <v>Jason</v>
      </c>
      <c r="D15" s="36" t="str">
        <f aca="false">+'MX1&amp;2A'!E15</f>
        <v>MEARA</v>
      </c>
      <c r="E15" s="37" t="n">
        <f aca="false">+'MX1&amp;2A'!H15</f>
        <v>100</v>
      </c>
      <c r="F15" s="23"/>
      <c r="G15" s="38" t="n">
        <v>10</v>
      </c>
      <c r="H15" s="39" t="n">
        <f aca="false">+MX2C!C16</f>
        <v>257</v>
      </c>
      <c r="I15" s="39" t="str">
        <f aca="false">+MX2C!D15</f>
        <v>Dermot</v>
      </c>
      <c r="J15" s="39" t="str">
        <f aca="false">+MX2C!E15</f>
        <v>O'NEILL</v>
      </c>
      <c r="K15" s="40" t="n">
        <f aca="false">+MX2C!H15</f>
        <v>109</v>
      </c>
      <c r="M15" s="32"/>
      <c r="N15" s="26"/>
      <c r="O15" s="26"/>
      <c r="P15" s="26"/>
      <c r="Q15" s="26"/>
      <c r="R15" s="26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3" hidden="false" customHeight="false" outlineLevel="0" collapsed="false">
      <c r="A16" s="41"/>
      <c r="B16" s="42"/>
      <c r="C16" s="42"/>
      <c r="D16" s="42"/>
      <c r="E16" s="42"/>
      <c r="F16" s="23"/>
      <c r="K16" s="2"/>
      <c r="L16" s="43"/>
      <c r="M16" s="32"/>
      <c r="N16" s="44"/>
      <c r="O16" s="44"/>
      <c r="P16" s="44"/>
      <c r="Q16" s="45"/>
      <c r="R16" s="26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4" hidden="false" customHeight="false" outlineLevel="0" collapsed="false">
      <c r="A17" s="46"/>
      <c r="B17" s="47"/>
      <c r="C17" s="47"/>
      <c r="D17" s="47"/>
      <c r="E17" s="47"/>
      <c r="F17" s="23"/>
      <c r="G17" s="47"/>
      <c r="H17" s="47"/>
      <c r="I17" s="47"/>
      <c r="J17" s="47"/>
      <c r="K17" s="47"/>
      <c r="M17" s="32"/>
      <c r="N17" s="26"/>
      <c r="O17" s="45"/>
      <c r="P17" s="45"/>
      <c r="Q17" s="45"/>
      <c r="R17" s="26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33" hidden="false" customHeight="true" outlineLevel="0" collapsed="false">
      <c r="A18" s="8" t="str">
        <f aca="false">+'MX1&amp;2B'!E1</f>
        <v>Sponsored by Clougher Valley Windows and Circle K Airport Road Service Station</v>
      </c>
      <c r="B18" s="8"/>
      <c r="C18" s="8"/>
      <c r="D18" s="8"/>
      <c r="E18" s="8"/>
      <c r="F18" s="48"/>
      <c r="H18" s="0"/>
      <c r="I18" s="0"/>
      <c r="J18" s="0"/>
      <c r="K18" s="0"/>
      <c r="M18" s="49"/>
      <c r="N18" s="49"/>
      <c r="O18" s="49"/>
      <c r="P18" s="49"/>
      <c r="Q18" s="49"/>
      <c r="R18" s="49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7" hidden="false" customHeight="false" outlineLevel="0" collapsed="false">
      <c r="A19" s="10" t="str">
        <f aca="false">+'MX1&amp;2B'!A2</f>
        <v>2025 Ulster Semi-Expert Open Championship</v>
      </c>
      <c r="B19" s="10"/>
      <c r="C19" s="10"/>
      <c r="D19" s="10"/>
      <c r="E19" s="10"/>
      <c r="H19" s="0"/>
      <c r="I19" s="0"/>
      <c r="J19" s="0"/>
      <c r="K19" s="0"/>
      <c r="M19" s="50"/>
      <c r="N19" s="50"/>
      <c r="O19" s="50"/>
      <c r="P19" s="50"/>
      <c r="Q19" s="50"/>
      <c r="R19" s="50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7" hidden="false" customHeight="false" outlineLevel="0" collapsed="false">
      <c r="A20" s="17" t="s">
        <v>1</v>
      </c>
      <c r="B20" s="18" t="s">
        <v>2</v>
      </c>
      <c r="C20" s="18" t="s">
        <v>3</v>
      </c>
      <c r="D20" s="18"/>
      <c r="E20" s="17" t="s">
        <v>4</v>
      </c>
      <c r="H20" s="0"/>
      <c r="I20" s="0"/>
      <c r="J20" s="0"/>
      <c r="K20" s="0"/>
    </row>
    <row r="21" customFormat="false" ht="13" hidden="false" customHeight="false" outlineLevel="0" collapsed="false">
      <c r="A21" s="20" t="n">
        <v>1</v>
      </c>
      <c r="B21" s="21" t="n">
        <f aca="false">+'MX1&amp;2B'!C6</f>
        <v>8</v>
      </c>
      <c r="C21" s="21" t="str">
        <f aca="false">+'MX1&amp;2B'!D6</f>
        <v>David</v>
      </c>
      <c r="D21" s="21" t="str">
        <f aca="false">+'MX1&amp;2B'!E6</f>
        <v>ANDERSON</v>
      </c>
      <c r="E21" s="22" t="n">
        <f aca="false">+'MX1&amp;2B'!H6</f>
        <v>394</v>
      </c>
      <c r="H21" s="0"/>
      <c r="I21" s="0"/>
      <c r="J21" s="0"/>
      <c r="K21" s="0"/>
    </row>
    <row r="22" customFormat="false" ht="13" hidden="false" customHeight="false" outlineLevel="0" collapsed="false">
      <c r="A22" s="27" t="n">
        <v>2</v>
      </c>
      <c r="B22" s="28" t="n">
        <f aca="false">+'MX1&amp;2B'!C7</f>
        <v>121</v>
      </c>
      <c r="C22" s="28" t="str">
        <f aca="false">+'MX1&amp;2B'!D7</f>
        <v>Ross</v>
      </c>
      <c r="D22" s="28" t="str">
        <f aca="false">+'MX1&amp;2B'!E7</f>
        <v>MACKIN</v>
      </c>
      <c r="E22" s="29" t="n">
        <f aca="false">+'MX1&amp;2B'!H7</f>
        <v>256</v>
      </c>
      <c r="H22" s="0"/>
      <c r="I22" s="0"/>
      <c r="J22" s="0"/>
      <c r="K22" s="0"/>
    </row>
    <row r="23" customFormat="false" ht="13" hidden="false" customHeight="false" outlineLevel="0" collapsed="false">
      <c r="A23" s="27" t="n">
        <v>3</v>
      </c>
      <c r="B23" s="28" t="n">
        <f aca="false">+'MX1&amp;2B'!C8</f>
        <v>42</v>
      </c>
      <c r="C23" s="28" t="str">
        <f aca="false">+'MX1&amp;2B'!D8</f>
        <v>Mark</v>
      </c>
      <c r="D23" s="28" t="str">
        <f aca="false">+'MX1&amp;2B'!E8</f>
        <v>DOUGHERTY</v>
      </c>
      <c r="E23" s="29" t="n">
        <f aca="false">+'MX1&amp;2B'!H8</f>
        <v>249</v>
      </c>
      <c r="H23" s="0"/>
      <c r="I23" s="0"/>
      <c r="J23" s="0"/>
      <c r="K23" s="0"/>
    </row>
    <row r="24" customFormat="false" ht="13" hidden="false" customHeight="false" outlineLevel="0" collapsed="false">
      <c r="A24" s="27" t="n">
        <v>4</v>
      </c>
      <c r="B24" s="28" t="n">
        <f aca="false">+'MX1&amp;2B'!C9</f>
        <v>154</v>
      </c>
      <c r="C24" s="28" t="str">
        <f aca="false">+'MX1&amp;2B'!D9</f>
        <v>Richard</v>
      </c>
      <c r="D24" s="28" t="str">
        <f aca="false">+'MX1&amp;2B'!E9</f>
        <v>CLEARY</v>
      </c>
      <c r="E24" s="29" t="n">
        <f aca="false">+'MX1&amp;2B'!H9</f>
        <v>208</v>
      </c>
      <c r="H24" s="0"/>
      <c r="I24" s="0"/>
      <c r="J24" s="0"/>
      <c r="K24" s="0"/>
    </row>
    <row r="25" customFormat="false" ht="14" hidden="false" customHeight="false" outlineLevel="0" collapsed="false">
      <c r="A25" s="27" t="n">
        <v>5</v>
      </c>
      <c r="B25" s="28" t="n">
        <f aca="false">+'MX1&amp;2B'!C10</f>
        <v>88</v>
      </c>
      <c r="C25" s="28" t="str">
        <f aca="false">+'MX1&amp;2B'!D10</f>
        <v>Mark</v>
      </c>
      <c r="D25" s="28" t="str">
        <f aca="false">+'MX1&amp;2B'!E10</f>
        <v>PATTERSON</v>
      </c>
      <c r="E25" s="29" t="n">
        <f aca="false">+'MX1&amp;2B'!H10</f>
        <v>151</v>
      </c>
      <c r="H25" s="0"/>
      <c r="I25" s="0"/>
      <c r="J25" s="0"/>
      <c r="K25" s="0"/>
    </row>
    <row r="26" customFormat="false" ht="17" hidden="false" customHeight="false" outlineLevel="0" collapsed="false">
      <c r="A26" s="27" t="n">
        <v>6</v>
      </c>
      <c r="B26" s="28" t="n">
        <f aca="false">+'MX1&amp;2B'!C11</f>
        <v>98</v>
      </c>
      <c r="C26" s="28" t="str">
        <f aca="false">+'MX1&amp;2B'!D11</f>
        <v>James</v>
      </c>
      <c r="D26" s="28" t="str">
        <f aca="false">+'MX1&amp;2B'!E11</f>
        <v>EGERTON</v>
      </c>
      <c r="E26" s="29" t="n">
        <f aca="false">+'MX1&amp;2B'!H11</f>
        <v>126</v>
      </c>
      <c r="G26" s="51" t="s">
        <v>5</v>
      </c>
      <c r="H26" s="51"/>
      <c r="I26" s="51"/>
      <c r="J26" s="51"/>
      <c r="K26" s="51"/>
    </row>
    <row r="27" customFormat="false" ht="17" hidden="false" customHeight="false" outlineLevel="0" collapsed="false">
      <c r="A27" s="27" t="n">
        <v>7</v>
      </c>
      <c r="B27" s="28" t="n">
        <f aca="false">+'MX1&amp;2B'!C12</f>
        <v>112</v>
      </c>
      <c r="C27" s="28" t="str">
        <f aca="false">+'MX1&amp;2B'!D12</f>
        <v>Kyle</v>
      </c>
      <c r="D27" s="28" t="str">
        <f aca="false">+'MX1&amp;2B'!E12</f>
        <v>HAMILTON</v>
      </c>
      <c r="E27" s="29" t="n">
        <f aca="false">+'MX1&amp;2B'!H12</f>
        <v>119</v>
      </c>
      <c r="G27" s="52" t="s">
        <v>6</v>
      </c>
      <c r="H27" s="52"/>
      <c r="I27" s="52"/>
      <c r="J27" s="52"/>
      <c r="K27" s="52"/>
    </row>
    <row r="28" customFormat="false" ht="13" hidden="false" customHeight="true" outlineLevel="0" collapsed="false">
      <c r="A28" s="27" t="n">
        <v>8</v>
      </c>
      <c r="B28" s="28" t="n">
        <f aca="false">+'MX1&amp;2B'!C13</f>
        <v>5</v>
      </c>
      <c r="C28" s="28" t="str">
        <f aca="false">+'MX1&amp;2B'!D13</f>
        <v>Josh</v>
      </c>
      <c r="D28" s="28" t="str">
        <f aca="false">+'MX1&amp;2B'!E13</f>
        <v>CRICHTON</v>
      </c>
      <c r="E28" s="29" t="n">
        <f aca="false">+'MX1&amp;2B'!H13</f>
        <v>112</v>
      </c>
      <c r="G28" s="53" t="s">
        <v>7</v>
      </c>
      <c r="H28" s="53"/>
      <c r="I28" s="53"/>
      <c r="J28" s="53"/>
      <c r="K28" s="53"/>
    </row>
    <row r="29" customFormat="false" ht="14" hidden="false" customHeight="true" outlineLevel="0" collapsed="false">
      <c r="A29" s="27" t="n">
        <v>9</v>
      </c>
      <c r="B29" s="28" t="n">
        <f aca="false">+'MX1&amp;2B'!C14</f>
        <v>23</v>
      </c>
      <c r="C29" s="28" t="str">
        <f aca="false">+'MX1&amp;2B'!D14</f>
        <v>Ben</v>
      </c>
      <c r="D29" s="28" t="str">
        <f aca="false">+'MX1&amp;2B'!E14</f>
        <v>McCAMBLEY</v>
      </c>
      <c r="E29" s="29" t="n">
        <f aca="false">+'MX1&amp;2B'!H14</f>
        <v>93</v>
      </c>
      <c r="G29" s="53"/>
      <c r="H29" s="53"/>
      <c r="I29" s="53"/>
      <c r="J29" s="53"/>
      <c r="K29" s="53"/>
    </row>
    <row r="30" customFormat="false" ht="14" hidden="false" customHeight="false" outlineLevel="0" collapsed="false">
      <c r="A30" s="35" t="n">
        <v>10</v>
      </c>
      <c r="B30" s="36" t="n">
        <f aca="false">+'MX1&amp;2B'!C15</f>
        <v>21</v>
      </c>
      <c r="C30" s="36" t="str">
        <f aca="false">+'MX1&amp;2B'!D15</f>
        <v>Nicolas</v>
      </c>
      <c r="D30" s="36" t="str">
        <f aca="false">+'MX1&amp;2B'!E15</f>
        <v>CAMILO</v>
      </c>
      <c r="E30" s="37" t="n">
        <f aca="false">+'MX1&amp;2B'!H15</f>
        <v>87</v>
      </c>
      <c r="G30" s="54" t="s">
        <v>8</v>
      </c>
      <c r="H30" s="54"/>
      <c r="I30" s="55" t="str">
        <f aca="false">+'MX1&amp;2A'!I2</f>
        <v>5th April</v>
      </c>
      <c r="J30" s="56" t="str">
        <f aca="false">+'MX1&amp;2A'!I3</f>
        <v>Knock</v>
      </c>
      <c r="K30" s="57" t="s">
        <v>9</v>
      </c>
    </row>
    <row r="31" customFormat="false" ht="15" hidden="false" customHeight="true" outlineLevel="0" collapsed="false">
      <c r="G31" s="54"/>
      <c r="H31" s="54"/>
      <c r="I31" s="55"/>
      <c r="J31" s="58" t="str">
        <f aca="false">+'MX1&amp;2A'!I4</f>
        <v>St John's Point</v>
      </c>
      <c r="K31" s="57"/>
      <c r="N31" s="59"/>
      <c r="O31" s="60"/>
      <c r="P31" s="60"/>
      <c r="Q31" s="60"/>
      <c r="R31" s="59"/>
    </row>
    <row r="32" customFormat="false" ht="33" hidden="false" customHeight="true" outlineLevel="0" collapsed="false">
      <c r="A32" s="8" t="str">
        <f aca="false">+MX1C!E1</f>
        <v>Sponsored by Robinson Concrete and Straid Contracts</v>
      </c>
      <c r="B32" s="8"/>
      <c r="C32" s="8"/>
      <c r="D32" s="8"/>
      <c r="E32" s="8"/>
      <c r="G32" s="61" t="s">
        <v>10</v>
      </c>
      <c r="H32" s="61"/>
      <c r="I32" s="62" t="str">
        <f aca="false">+'MX1&amp;2A'!L2</f>
        <v>21st April</v>
      </c>
      <c r="J32" s="58" t="str">
        <f aca="false">+'MX1&amp;2A'!L3</f>
        <v>South Down</v>
      </c>
      <c r="K32" s="63" t="s">
        <v>9</v>
      </c>
    </row>
    <row r="33" customFormat="false" ht="17" hidden="false" customHeight="false" outlineLevel="0" collapsed="false">
      <c r="A33" s="10" t="str">
        <f aca="false">+MX1C!A2</f>
        <v>2025 Clubman MX1 Championship</v>
      </c>
      <c r="B33" s="10"/>
      <c r="C33" s="10"/>
      <c r="D33" s="10"/>
      <c r="E33" s="10"/>
      <c r="G33" s="61"/>
      <c r="H33" s="61"/>
      <c r="I33" s="62"/>
      <c r="J33" s="58" t="str">
        <f aca="false">+'MX1&amp;2A'!L4</f>
        <v>Loughbrickland</v>
      </c>
      <c r="K33" s="63"/>
    </row>
    <row r="34" customFormat="false" ht="16" hidden="false" customHeight="false" outlineLevel="0" collapsed="false">
      <c r="A34" s="13" t="s">
        <v>1</v>
      </c>
      <c r="B34" s="14" t="s">
        <v>2</v>
      </c>
      <c r="C34" s="14" t="s">
        <v>3</v>
      </c>
      <c r="D34" s="14"/>
      <c r="E34" s="13" t="s">
        <v>4</v>
      </c>
      <c r="G34" s="61" t="s">
        <v>11</v>
      </c>
      <c r="H34" s="61"/>
      <c r="I34" s="62" t="str">
        <f aca="false">+'MX1&amp;2A'!O2</f>
        <v>5th May</v>
      </c>
      <c r="J34" s="58" t="str">
        <f aca="false">+'MX1&amp;2A'!O3</f>
        <v>Mourne</v>
      </c>
      <c r="K34" s="63" t="s">
        <v>9</v>
      </c>
    </row>
    <row r="35" customFormat="false" ht="13" hidden="false" customHeight="false" outlineLevel="0" collapsed="false">
      <c r="A35" s="20" t="n">
        <v>1</v>
      </c>
      <c r="B35" s="24" t="n">
        <f aca="false">+MX1C!C6</f>
        <v>741</v>
      </c>
      <c r="C35" s="24" t="str">
        <f aca="false">+MX1C!D6</f>
        <v>Andrew</v>
      </c>
      <c r="D35" s="24" t="str">
        <f aca="false">+MX1C!E6</f>
        <v>BOYD</v>
      </c>
      <c r="E35" s="22" t="n">
        <f aca="false">+MX1C!H6</f>
        <v>366</v>
      </c>
      <c r="G35" s="61"/>
      <c r="H35" s="61"/>
      <c r="I35" s="62"/>
      <c r="J35" s="58" t="str">
        <f aca="false">+'MX1&amp;2A'!O4</f>
        <v>Seaforde</v>
      </c>
      <c r="K35" s="63"/>
    </row>
    <row r="36" customFormat="false" ht="13" hidden="false" customHeight="false" outlineLevel="0" collapsed="false">
      <c r="A36" s="27" t="n">
        <v>2</v>
      </c>
      <c r="B36" s="31" t="n">
        <f aca="false">+MX1C!C7</f>
        <v>265</v>
      </c>
      <c r="C36" s="31" t="str">
        <f aca="false">+MX1C!D7</f>
        <v>Seamus</v>
      </c>
      <c r="D36" s="31" t="str">
        <f aca="false">+MX1C!E7</f>
        <v>YOUNG</v>
      </c>
      <c r="E36" s="29" t="n">
        <f aca="false">+MX1C!H7</f>
        <v>285</v>
      </c>
      <c r="G36" s="61" t="s">
        <v>12</v>
      </c>
      <c r="H36" s="61"/>
      <c r="I36" s="62" t="str">
        <f aca="false">+'MX1&amp;2A'!R2</f>
        <v>17th May</v>
      </c>
      <c r="J36" s="58" t="str">
        <f aca="false">+'MX1&amp;2A'!R3</f>
        <v>N.Armagh</v>
      </c>
      <c r="K36" s="63" t="s">
        <v>9</v>
      </c>
    </row>
    <row r="37" customFormat="false" ht="13" hidden="false" customHeight="false" outlineLevel="0" collapsed="false">
      <c r="A37" s="27" t="n">
        <v>3</v>
      </c>
      <c r="B37" s="31" t="n">
        <f aca="false">+MX1C!C8</f>
        <v>321</v>
      </c>
      <c r="C37" s="31" t="str">
        <f aca="false">+MX1C!D8</f>
        <v>James</v>
      </c>
      <c r="D37" s="31" t="str">
        <f aca="false">+MX1C!E8</f>
        <v>MILLIGAN</v>
      </c>
      <c r="E37" s="29" t="n">
        <f aca="false">+MX1C!H8</f>
        <v>260</v>
      </c>
      <c r="G37" s="61"/>
      <c r="H37" s="61"/>
      <c r="I37" s="62"/>
      <c r="J37" s="58" t="str">
        <f aca="false">+'MX1&amp;2A'!R4</f>
        <v>Tandragee</v>
      </c>
      <c r="K37" s="63"/>
    </row>
    <row r="38" customFormat="false" ht="13" hidden="false" customHeight="false" outlineLevel="0" collapsed="false">
      <c r="A38" s="27" t="n">
        <v>4</v>
      </c>
      <c r="B38" s="31" t="n">
        <f aca="false">+MX1C!C9</f>
        <v>619</v>
      </c>
      <c r="C38" s="31" t="str">
        <f aca="false">+MX1C!D9</f>
        <v>Graeme</v>
      </c>
      <c r="D38" s="31" t="str">
        <f aca="false">+MX1C!E9</f>
        <v>JELLIE</v>
      </c>
      <c r="E38" s="29" t="n">
        <f aca="false">+MX1C!H9</f>
        <v>220</v>
      </c>
      <c r="G38" s="61" t="s">
        <v>13</v>
      </c>
      <c r="H38" s="61"/>
      <c r="I38" s="62" t="str">
        <f aca="false">+'MX1&amp;2A'!U2</f>
        <v>16th August</v>
      </c>
      <c r="J38" s="58" t="str">
        <f aca="false">+'MX1&amp;2A'!U3</f>
        <v>Knock</v>
      </c>
      <c r="K38" s="63" t="s">
        <v>9</v>
      </c>
    </row>
    <row r="39" customFormat="false" ht="13" hidden="false" customHeight="false" outlineLevel="0" collapsed="false">
      <c r="A39" s="27" t="n">
        <v>5</v>
      </c>
      <c r="B39" s="31" t="n">
        <f aca="false">+MX1C!C10</f>
        <v>333</v>
      </c>
      <c r="C39" s="31" t="str">
        <f aca="false">+MX1C!D10</f>
        <v>Andrew</v>
      </c>
      <c r="D39" s="31" t="str">
        <f aca="false">+MX1C!E10</f>
        <v>KEYS</v>
      </c>
      <c r="E39" s="29" t="n">
        <f aca="false">+MX1C!H10</f>
        <v>209</v>
      </c>
      <c r="G39" s="61"/>
      <c r="H39" s="61"/>
      <c r="I39" s="62"/>
      <c r="J39" s="58" t="str">
        <f aca="false">+'MX1&amp;2A'!U4</f>
        <v>Saul</v>
      </c>
      <c r="K39" s="63"/>
    </row>
    <row r="40" customFormat="false" ht="13" hidden="false" customHeight="false" outlineLevel="0" collapsed="false">
      <c r="A40" s="27" t="n">
        <v>6</v>
      </c>
      <c r="B40" s="31" t="n">
        <f aca="false">+MX1C!C11</f>
        <v>531</v>
      </c>
      <c r="C40" s="31" t="str">
        <f aca="false">+MX1C!D11</f>
        <v>Gareth</v>
      </c>
      <c r="D40" s="31" t="str">
        <f aca="false">+MX1C!E11</f>
        <v>GRAHAM</v>
      </c>
      <c r="E40" s="29" t="n">
        <f aca="false">+MX1C!H11</f>
        <v>167</v>
      </c>
      <c r="G40" s="64" t="s">
        <v>14</v>
      </c>
      <c r="H40" s="64"/>
      <c r="I40" s="65" t="str">
        <f aca="false">+'MX1&amp;2A'!X2</f>
        <v>23rd August</v>
      </c>
      <c r="J40" s="58" t="str">
        <f aca="false">+'MX1&amp;2A'!X3</f>
        <v>N.Armagh</v>
      </c>
      <c r="K40" s="66" t="s">
        <v>9</v>
      </c>
    </row>
    <row r="41" customFormat="false" ht="14" hidden="false" customHeight="false" outlineLevel="0" collapsed="false">
      <c r="A41" s="27" t="n">
        <v>7</v>
      </c>
      <c r="B41" s="31" t="n">
        <f aca="false">+MX1C!C12</f>
        <v>311</v>
      </c>
      <c r="C41" s="31" t="str">
        <f aca="false">+MX1C!D12</f>
        <v>Steven</v>
      </c>
      <c r="D41" s="31" t="str">
        <f aca="false">+MX1C!E12</f>
        <v>GILL</v>
      </c>
      <c r="E41" s="29" t="n">
        <f aca="false">+MX1C!H12</f>
        <v>163</v>
      </c>
      <c r="G41" s="64"/>
      <c r="H41" s="64"/>
      <c r="I41" s="65"/>
      <c r="J41" s="67" t="str">
        <f aca="false">+'MX1&amp;2A'!X4</f>
        <v>Tandragee</v>
      </c>
      <c r="K41" s="66"/>
    </row>
    <row r="42" customFormat="false" ht="13" hidden="false" customHeight="false" outlineLevel="0" collapsed="false">
      <c r="A42" s="27" t="n">
        <v>8</v>
      </c>
      <c r="B42" s="31" t="n">
        <f aca="false">+MX1C!C13</f>
        <v>230</v>
      </c>
      <c r="C42" s="31" t="str">
        <f aca="false">+MX1C!D13</f>
        <v>Adam</v>
      </c>
      <c r="D42" s="31" t="str">
        <f aca="false">+MX1C!E13</f>
        <v>HEANEY</v>
      </c>
      <c r="E42" s="29" t="n">
        <f aca="false">+MX1C!H13</f>
        <v>128</v>
      </c>
      <c r="G42" s="68"/>
      <c r="H42" s="68"/>
      <c r="I42" s="69"/>
      <c r="J42" s="68"/>
      <c r="K42" s="70"/>
    </row>
    <row r="43" customFormat="false" ht="13" hidden="false" customHeight="false" outlineLevel="0" collapsed="false">
      <c r="A43" s="27" t="n">
        <v>9</v>
      </c>
      <c r="B43" s="31" t="n">
        <f aca="false">+MX1C!C14</f>
        <v>426</v>
      </c>
      <c r="C43" s="31" t="str">
        <f aca="false">+MX1C!D14</f>
        <v>Neil</v>
      </c>
      <c r="D43" s="31" t="str">
        <f aca="false">+MX1C!E14</f>
        <v>McFARLANE</v>
      </c>
      <c r="E43" s="29" t="n">
        <f aca="false">+MX1C!H14</f>
        <v>118</v>
      </c>
      <c r="G43" s="68"/>
      <c r="H43" s="68"/>
      <c r="I43" s="69"/>
      <c r="J43" s="71"/>
      <c r="K43" s="70"/>
    </row>
    <row r="44" customFormat="false" ht="14" hidden="false" customHeight="false" outlineLevel="0" collapsed="false">
      <c r="A44" s="35" t="n">
        <v>10</v>
      </c>
      <c r="B44" s="31" t="n">
        <f aca="false">+MX1C!C15</f>
        <v>250</v>
      </c>
      <c r="C44" s="31" t="str">
        <f aca="false">+MX1C!D15</f>
        <v>Karl</v>
      </c>
      <c r="D44" s="31" t="str">
        <f aca="false">+MX1C!E15</f>
        <v>FERRIS</v>
      </c>
      <c r="E44" s="29" t="n">
        <f aca="false">+MX1C!H15</f>
        <v>114</v>
      </c>
      <c r="G44" s="71"/>
      <c r="H44" s="71"/>
      <c r="I44" s="72"/>
      <c r="J44" s="71"/>
      <c r="K44" s="73"/>
    </row>
    <row r="45" customFormat="false" ht="13" hidden="false" customHeight="false" outlineLevel="0" collapsed="false">
      <c r="G45" s="71"/>
      <c r="H45" s="71"/>
      <c r="I45" s="72"/>
      <c r="J45" s="71"/>
      <c r="K45" s="73"/>
      <c r="N45" s="59"/>
      <c r="O45" s="60"/>
      <c r="P45" s="60"/>
      <c r="Q45" s="60"/>
      <c r="R45" s="59"/>
    </row>
    <row r="46" customFormat="false" ht="13" hidden="false" customHeight="false" outlineLevel="0" collapsed="false">
      <c r="G46" s="3"/>
      <c r="H46" s="43"/>
      <c r="I46" s="46"/>
      <c r="J46" s="46"/>
      <c r="K46" s="43"/>
    </row>
  </sheetData>
  <mergeCells count="41">
    <mergeCell ref="A2:K2"/>
    <mergeCell ref="A3:E3"/>
    <mergeCell ref="G3:K3"/>
    <mergeCell ref="A4:E4"/>
    <mergeCell ref="G4:K4"/>
    <mergeCell ref="M4:R4"/>
    <mergeCell ref="C5:D5"/>
    <mergeCell ref="I5:J5"/>
    <mergeCell ref="O5:P5"/>
    <mergeCell ref="A18:E18"/>
    <mergeCell ref="A19:E19"/>
    <mergeCell ref="C20:D20"/>
    <mergeCell ref="G26:K26"/>
    <mergeCell ref="G27:K27"/>
    <mergeCell ref="G28:K29"/>
    <mergeCell ref="G30:H31"/>
    <mergeCell ref="I30:I31"/>
    <mergeCell ref="K30:K31"/>
    <mergeCell ref="A32:E32"/>
    <mergeCell ref="G32:H33"/>
    <mergeCell ref="I32:I33"/>
    <mergeCell ref="K32:K33"/>
    <mergeCell ref="A33:E33"/>
    <mergeCell ref="G34:H35"/>
    <mergeCell ref="I34:I35"/>
    <mergeCell ref="K34:K35"/>
    <mergeCell ref="G36:H37"/>
    <mergeCell ref="I36:I37"/>
    <mergeCell ref="K36:K37"/>
    <mergeCell ref="G38:H39"/>
    <mergeCell ref="I38:I39"/>
    <mergeCell ref="K38:K39"/>
    <mergeCell ref="G40:H41"/>
    <mergeCell ref="I40:I41"/>
    <mergeCell ref="K40:K41"/>
    <mergeCell ref="G42:H43"/>
    <mergeCell ref="I42:I43"/>
    <mergeCell ref="K42:K43"/>
    <mergeCell ref="G44:H45"/>
    <mergeCell ref="I44:I45"/>
    <mergeCell ref="K44:K45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B1" colorId="64" zoomScale="166" zoomScaleNormal="166" zoomScalePageLayoutView="100" workbookViewId="0">
      <selection pane="topLeft" activeCell="J9" activeCellId="0" sqref="J9"/>
    </sheetView>
  </sheetViews>
  <sheetFormatPr defaultColWidth="5.66015625" defaultRowHeight="13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74" width="2.82"/>
    <col collapsed="false" customWidth="true" hidden="false" outlineLevel="0" max="3" min="3" style="1" width="8.33"/>
    <col collapsed="false" customWidth="true" hidden="false" outlineLevel="0" max="4" min="4" style="2" width="9.99"/>
    <col collapsed="false" customWidth="true" hidden="false" outlineLevel="0" max="5" min="5" style="1" width="14.82"/>
    <col collapsed="false" customWidth="true" hidden="false" outlineLevel="0" max="7" min="6" style="1" width="6.5"/>
    <col collapsed="false" customWidth="true" hidden="false" outlineLevel="0" max="8" min="8" style="1" width="8.82"/>
    <col collapsed="false" customWidth="false" hidden="false" outlineLevel="0" max="26" min="9" style="74" width="5.66"/>
    <col collapsed="false" customWidth="true" hidden="true" outlineLevel="0" max="34" min="27" style="74" width="3.66"/>
    <col collapsed="false" customWidth="false" hidden="true" outlineLevel="0" max="257" min="35" style="74" width="5.66"/>
  </cols>
  <sheetData>
    <row r="1" s="78" customFormat="true" ht="50" hidden="false" customHeight="true" outlineLevel="0" collapsed="false">
      <c r="A1" s="75" t="s">
        <v>15</v>
      </c>
      <c r="B1" s="75"/>
      <c r="C1" s="75"/>
      <c r="D1" s="75"/>
      <c r="E1" s="76" t="s">
        <v>16</v>
      </c>
      <c r="F1" s="76"/>
      <c r="G1" s="76"/>
      <c r="H1" s="76"/>
      <c r="I1" s="77" t="s">
        <v>8</v>
      </c>
      <c r="J1" s="77"/>
      <c r="K1" s="77"/>
      <c r="L1" s="17" t="s">
        <v>10</v>
      </c>
      <c r="M1" s="17"/>
      <c r="N1" s="17"/>
      <c r="O1" s="17" t="s">
        <v>11</v>
      </c>
      <c r="P1" s="17"/>
      <c r="Q1" s="17"/>
      <c r="R1" s="17" t="s">
        <v>12</v>
      </c>
      <c r="S1" s="17"/>
      <c r="T1" s="17"/>
      <c r="U1" s="17" t="s">
        <v>13</v>
      </c>
      <c r="V1" s="17"/>
      <c r="W1" s="17"/>
      <c r="X1" s="17" t="s">
        <v>14</v>
      </c>
      <c r="Y1" s="17"/>
      <c r="Z1" s="17"/>
    </row>
    <row r="2" s="83" customFormat="true" ht="16" hidden="false" customHeight="false" outlineLevel="0" collapsed="false">
      <c r="A2" s="79" t="s">
        <v>17</v>
      </c>
      <c r="B2" s="79"/>
      <c r="C2" s="79"/>
      <c r="D2" s="79"/>
      <c r="E2" s="79"/>
      <c r="F2" s="79"/>
      <c r="G2" s="79"/>
      <c r="H2" s="79"/>
      <c r="I2" s="80" t="s">
        <v>18</v>
      </c>
      <c r="J2" s="80"/>
      <c r="K2" s="80"/>
      <c r="L2" s="81" t="s">
        <v>19</v>
      </c>
      <c r="M2" s="81"/>
      <c r="N2" s="81"/>
      <c r="O2" s="81" t="s">
        <v>20</v>
      </c>
      <c r="P2" s="81"/>
      <c r="Q2" s="81"/>
      <c r="R2" s="82" t="s">
        <v>21</v>
      </c>
      <c r="S2" s="82"/>
      <c r="T2" s="82"/>
      <c r="U2" s="82" t="s">
        <v>22</v>
      </c>
      <c r="V2" s="82"/>
      <c r="W2" s="82"/>
      <c r="X2" s="82" t="s">
        <v>23</v>
      </c>
      <c r="Y2" s="82"/>
      <c r="Z2" s="82"/>
    </row>
    <row r="3" s="83" customFormat="true" ht="16" hidden="false" customHeight="true" outlineLevel="0" collapsed="false">
      <c r="A3" s="84" t="s">
        <v>24</v>
      </c>
      <c r="B3" s="84"/>
      <c r="C3" s="84"/>
      <c r="D3" s="84"/>
      <c r="E3" s="84"/>
      <c r="F3" s="84"/>
      <c r="G3" s="84"/>
      <c r="H3" s="84"/>
      <c r="I3" s="85" t="s">
        <v>25</v>
      </c>
      <c r="J3" s="85"/>
      <c r="K3" s="85"/>
      <c r="L3" s="85" t="s">
        <v>26</v>
      </c>
      <c r="M3" s="85"/>
      <c r="N3" s="85"/>
      <c r="O3" s="85" t="s">
        <v>27</v>
      </c>
      <c r="P3" s="85"/>
      <c r="Q3" s="85"/>
      <c r="R3" s="85" t="s">
        <v>28</v>
      </c>
      <c r="S3" s="85"/>
      <c r="T3" s="85"/>
      <c r="U3" s="85" t="s">
        <v>25</v>
      </c>
      <c r="V3" s="85"/>
      <c r="W3" s="85"/>
      <c r="X3" s="85" t="s">
        <v>28</v>
      </c>
      <c r="Y3" s="85"/>
      <c r="Z3" s="85"/>
    </row>
    <row r="4" s="78" customFormat="true" ht="17" hidden="false" customHeight="false" outlineLevel="0" collapsed="false">
      <c r="A4" s="86" t="s">
        <v>29</v>
      </c>
      <c r="B4" s="86"/>
      <c r="C4" s="86"/>
      <c r="D4" s="86"/>
      <c r="E4" s="86"/>
      <c r="F4" s="86"/>
      <c r="G4" s="86"/>
      <c r="H4" s="86"/>
      <c r="I4" s="87" t="s">
        <v>30</v>
      </c>
      <c r="J4" s="87"/>
      <c r="K4" s="87"/>
      <c r="L4" s="85" t="s">
        <v>31</v>
      </c>
      <c r="M4" s="85"/>
      <c r="N4" s="85"/>
      <c r="O4" s="87" t="s">
        <v>32</v>
      </c>
      <c r="P4" s="87"/>
      <c r="Q4" s="87"/>
      <c r="R4" s="87" t="s">
        <v>33</v>
      </c>
      <c r="S4" s="87"/>
      <c r="T4" s="87"/>
      <c r="U4" s="87" t="s">
        <v>34</v>
      </c>
      <c r="V4" s="87"/>
      <c r="W4" s="87"/>
      <c r="X4" s="87" t="s">
        <v>33</v>
      </c>
      <c r="Y4" s="87"/>
      <c r="Z4" s="87"/>
    </row>
    <row r="5" s="96" customFormat="true" ht="35" hidden="false" customHeight="false" outlineLevel="0" collapsed="false">
      <c r="A5" s="88" t="s">
        <v>1</v>
      </c>
      <c r="B5" s="89"/>
      <c r="C5" s="89" t="s">
        <v>2</v>
      </c>
      <c r="D5" s="89" t="s">
        <v>3</v>
      </c>
      <c r="E5" s="89"/>
      <c r="F5" s="90" t="s">
        <v>35</v>
      </c>
      <c r="G5" s="91" t="s">
        <v>36</v>
      </c>
      <c r="H5" s="92" t="s">
        <v>4</v>
      </c>
      <c r="I5" s="93" t="s">
        <v>37</v>
      </c>
      <c r="J5" s="94" t="s">
        <v>38</v>
      </c>
      <c r="K5" s="95" t="s">
        <v>39</v>
      </c>
      <c r="L5" s="93" t="s">
        <v>37</v>
      </c>
      <c r="M5" s="94" t="s">
        <v>38</v>
      </c>
      <c r="N5" s="94" t="s">
        <v>39</v>
      </c>
      <c r="O5" s="93" t="s">
        <v>37</v>
      </c>
      <c r="P5" s="94" t="s">
        <v>38</v>
      </c>
      <c r="Q5" s="94" t="s">
        <v>39</v>
      </c>
      <c r="R5" s="93" t="s">
        <v>37</v>
      </c>
      <c r="S5" s="94" t="s">
        <v>38</v>
      </c>
      <c r="T5" s="94" t="s">
        <v>39</v>
      </c>
      <c r="U5" s="93" t="s">
        <v>37</v>
      </c>
      <c r="V5" s="94" t="s">
        <v>38</v>
      </c>
      <c r="W5" s="94" t="s">
        <v>39</v>
      </c>
      <c r="X5" s="93" t="s">
        <v>37</v>
      </c>
      <c r="Y5" s="94" t="s">
        <v>38</v>
      </c>
      <c r="Z5" s="95" t="s">
        <v>39</v>
      </c>
    </row>
    <row r="6" s="112" customFormat="true" ht="14" hidden="false" customHeight="false" outlineLevel="0" collapsed="false">
      <c r="A6" s="97" t="n">
        <v>1</v>
      </c>
      <c r="B6" s="98" t="n">
        <f aca="false">H6</f>
        <v>332</v>
      </c>
      <c r="C6" s="99" t="n">
        <v>945</v>
      </c>
      <c r="D6" s="100" t="s">
        <v>40</v>
      </c>
      <c r="E6" s="101" t="s">
        <v>41</v>
      </c>
      <c r="F6" s="102" t="n">
        <f aca="false">N6+V6</f>
        <v>11</v>
      </c>
      <c r="G6" s="103" t="n">
        <f aca="false">SUM(I6:Z6)</f>
        <v>343</v>
      </c>
      <c r="H6" s="104" t="n">
        <f aca="false">G6-F6</f>
        <v>332</v>
      </c>
      <c r="I6" s="105" t="n">
        <v>15</v>
      </c>
      <c r="J6" s="105" t="n">
        <v>15</v>
      </c>
      <c r="K6" s="105" t="n">
        <v>16</v>
      </c>
      <c r="L6" s="106" t="n">
        <v>14</v>
      </c>
      <c r="M6" s="105" t="n">
        <v>20</v>
      </c>
      <c r="N6" s="107" t="n">
        <v>0</v>
      </c>
      <c r="O6" s="108" t="n">
        <v>25</v>
      </c>
      <c r="P6" s="109" t="n">
        <v>25</v>
      </c>
      <c r="Q6" s="109" t="n">
        <v>25</v>
      </c>
      <c r="R6" s="108" t="n">
        <v>25</v>
      </c>
      <c r="S6" s="109" t="n">
        <v>25</v>
      </c>
      <c r="T6" s="110" t="n">
        <v>25</v>
      </c>
      <c r="U6" s="108" t="n">
        <v>12</v>
      </c>
      <c r="V6" s="111" t="n">
        <v>11</v>
      </c>
      <c r="W6" s="110" t="n">
        <v>15</v>
      </c>
      <c r="X6" s="108" t="n">
        <v>25</v>
      </c>
      <c r="Y6" s="109" t="n">
        <v>25</v>
      </c>
      <c r="Z6" s="110" t="n">
        <v>25</v>
      </c>
    </row>
    <row r="7" s="128" customFormat="true" ht="13" hidden="false" customHeight="false" outlineLevel="0" collapsed="false">
      <c r="A7" s="113" t="n">
        <v>2</v>
      </c>
      <c r="B7" s="114" t="n">
        <f aca="false">H7</f>
        <v>309</v>
      </c>
      <c r="C7" s="115" t="n">
        <v>41</v>
      </c>
      <c r="D7" s="116" t="s">
        <v>42</v>
      </c>
      <c r="E7" s="117" t="s">
        <v>43</v>
      </c>
      <c r="F7" s="118" t="n">
        <v>26</v>
      </c>
      <c r="G7" s="103" t="n">
        <f aca="false">SUM(I7:Z7)</f>
        <v>335</v>
      </c>
      <c r="H7" s="119" t="n">
        <f aca="false">G7-F7</f>
        <v>309</v>
      </c>
      <c r="I7" s="120" t="n">
        <v>16</v>
      </c>
      <c r="J7" s="120" t="n">
        <v>16</v>
      </c>
      <c r="K7" s="120" t="n">
        <v>15</v>
      </c>
      <c r="L7" s="121" t="n">
        <v>15</v>
      </c>
      <c r="M7" s="120" t="n">
        <v>15</v>
      </c>
      <c r="N7" s="122" t="n">
        <v>20</v>
      </c>
      <c r="O7" s="123" t="n">
        <v>22</v>
      </c>
      <c r="P7" s="124" t="n">
        <v>22</v>
      </c>
      <c r="Q7" s="124" t="n">
        <v>22</v>
      </c>
      <c r="R7" s="123" t="n">
        <v>22</v>
      </c>
      <c r="S7" s="124" t="n">
        <v>22</v>
      </c>
      <c r="T7" s="125" t="n">
        <v>22</v>
      </c>
      <c r="U7" s="126" t="n">
        <v>13</v>
      </c>
      <c r="V7" s="127" t="n">
        <v>13</v>
      </c>
      <c r="W7" s="125" t="n">
        <v>14</v>
      </c>
      <c r="X7" s="123" t="n">
        <v>22</v>
      </c>
      <c r="Y7" s="124" t="n">
        <v>22</v>
      </c>
      <c r="Z7" s="125" t="n">
        <v>22</v>
      </c>
    </row>
    <row r="8" s="128" customFormat="true" ht="13" hidden="false" customHeight="false" outlineLevel="0" collapsed="false">
      <c r="A8" s="129" t="n">
        <v>3</v>
      </c>
      <c r="B8" s="114" t="n">
        <f aca="false">H8</f>
        <v>227</v>
      </c>
      <c r="C8" s="130" t="n">
        <v>91</v>
      </c>
      <c r="D8" s="131" t="s">
        <v>44</v>
      </c>
      <c r="E8" s="132" t="s">
        <v>45</v>
      </c>
      <c r="F8" s="133" t="n">
        <v>1</v>
      </c>
      <c r="G8" s="103" t="n">
        <f aca="false">SUM(I8:Z8)</f>
        <v>228</v>
      </c>
      <c r="H8" s="119" t="n">
        <f aca="false">G8-F8</f>
        <v>227</v>
      </c>
      <c r="I8" s="134" t="n">
        <v>10</v>
      </c>
      <c r="J8" s="134" t="n">
        <v>11</v>
      </c>
      <c r="K8" s="134" t="n">
        <v>11</v>
      </c>
      <c r="L8" s="135" t="n">
        <v>0</v>
      </c>
      <c r="M8" s="134" t="n">
        <v>12</v>
      </c>
      <c r="N8" s="136" t="n">
        <v>14</v>
      </c>
      <c r="O8" s="137" t="n">
        <v>18</v>
      </c>
      <c r="P8" s="138" t="n">
        <v>16</v>
      </c>
      <c r="Q8" s="138" t="n">
        <v>18</v>
      </c>
      <c r="R8" s="137" t="n">
        <v>20</v>
      </c>
      <c r="S8" s="138" t="n">
        <v>20</v>
      </c>
      <c r="T8" s="139" t="n">
        <v>20</v>
      </c>
      <c r="U8" s="140" t="n">
        <v>1</v>
      </c>
      <c r="V8" s="138" t="n">
        <v>4</v>
      </c>
      <c r="W8" s="139" t="n">
        <v>5</v>
      </c>
      <c r="X8" s="137" t="n">
        <v>16</v>
      </c>
      <c r="Y8" s="138" t="n">
        <v>16</v>
      </c>
      <c r="Z8" s="139" t="n">
        <v>16</v>
      </c>
    </row>
    <row r="9" s="128" customFormat="true" ht="13" hidden="false" customHeight="false" outlineLevel="0" collapsed="false">
      <c r="A9" s="113" t="n">
        <v>4</v>
      </c>
      <c r="B9" s="114" t="n">
        <f aca="false">H9</f>
        <v>179</v>
      </c>
      <c r="C9" s="115" t="n">
        <v>130</v>
      </c>
      <c r="D9" s="116" t="s">
        <v>46</v>
      </c>
      <c r="E9" s="117" t="s">
        <v>47</v>
      </c>
      <c r="F9" s="118" t="n">
        <v>8</v>
      </c>
      <c r="G9" s="103" t="n">
        <f aca="false">SUM(I9:Z9)</f>
        <v>187</v>
      </c>
      <c r="H9" s="119" t="n">
        <f aca="false">G9-F9</f>
        <v>179</v>
      </c>
      <c r="I9" s="141" t="n">
        <v>4</v>
      </c>
      <c r="J9" s="141" t="n">
        <v>4</v>
      </c>
      <c r="K9" s="120" t="n">
        <v>7</v>
      </c>
      <c r="L9" s="121" t="n">
        <v>8</v>
      </c>
      <c r="M9" s="120" t="n">
        <v>10</v>
      </c>
      <c r="N9" s="122" t="n">
        <v>10</v>
      </c>
      <c r="O9" s="123" t="n">
        <v>15</v>
      </c>
      <c r="P9" s="124" t="n">
        <v>20</v>
      </c>
      <c r="Q9" s="124" t="n">
        <v>16</v>
      </c>
      <c r="R9" s="123" t="n">
        <v>18</v>
      </c>
      <c r="S9" s="124" t="n">
        <v>16</v>
      </c>
      <c r="T9" s="125" t="n">
        <v>16</v>
      </c>
      <c r="U9" s="123" t="s">
        <v>48</v>
      </c>
      <c r="V9" s="124" t="s">
        <v>48</v>
      </c>
      <c r="W9" s="125" t="s">
        <v>48</v>
      </c>
      <c r="X9" s="123" t="n">
        <v>14</v>
      </c>
      <c r="Y9" s="124" t="n">
        <v>14</v>
      </c>
      <c r="Z9" s="125" t="n">
        <v>15</v>
      </c>
    </row>
    <row r="10" s="128" customFormat="true" ht="14" hidden="false" customHeight="false" outlineLevel="0" collapsed="false">
      <c r="A10" s="142" t="n">
        <v>5</v>
      </c>
      <c r="B10" s="114" t="n">
        <f aca="false">H10</f>
        <v>148</v>
      </c>
      <c r="C10" s="143" t="n">
        <v>50</v>
      </c>
      <c r="D10" s="144" t="s">
        <v>49</v>
      </c>
      <c r="E10" s="145" t="s">
        <v>50</v>
      </c>
      <c r="F10" s="146" t="n">
        <v>18</v>
      </c>
      <c r="G10" s="147" t="n">
        <f aca="false">SUM(I10:Z10)</f>
        <v>166</v>
      </c>
      <c r="H10" s="148" t="n">
        <f aca="false">G10-F10</f>
        <v>148</v>
      </c>
      <c r="I10" s="149" t="n">
        <v>20</v>
      </c>
      <c r="J10" s="149" t="n">
        <v>20</v>
      </c>
      <c r="K10" s="149" t="n">
        <v>20</v>
      </c>
      <c r="L10" s="150" t="n">
        <v>18</v>
      </c>
      <c r="M10" s="149" t="n">
        <v>22</v>
      </c>
      <c r="N10" s="151" t="n">
        <v>22</v>
      </c>
      <c r="O10" s="152" t="s">
        <v>48</v>
      </c>
      <c r="P10" s="153" t="s">
        <v>48</v>
      </c>
      <c r="Q10" s="153" t="s">
        <v>48</v>
      </c>
      <c r="R10" s="152" t="s">
        <v>48</v>
      </c>
      <c r="S10" s="153" t="s">
        <v>48</v>
      </c>
      <c r="T10" s="154" t="s">
        <v>48</v>
      </c>
      <c r="U10" s="152" t="n">
        <v>22</v>
      </c>
      <c r="V10" s="155" t="n">
        <v>0</v>
      </c>
      <c r="W10" s="154" t="n">
        <v>22</v>
      </c>
      <c r="X10" s="152" t="s">
        <v>48</v>
      </c>
      <c r="Y10" s="153" t="s">
        <v>48</v>
      </c>
      <c r="Z10" s="154" t="s">
        <v>48</v>
      </c>
    </row>
    <row r="11" s="128" customFormat="true" ht="13" hidden="false" customHeight="false" outlineLevel="0" collapsed="false">
      <c r="A11" s="156" t="n">
        <v>6</v>
      </c>
      <c r="B11" s="114" t="n">
        <f aca="false">H11</f>
        <v>142</v>
      </c>
      <c r="C11" s="157" t="n">
        <v>95</v>
      </c>
      <c r="D11" s="158" t="s">
        <v>51</v>
      </c>
      <c r="E11" s="159" t="s">
        <v>52</v>
      </c>
      <c r="F11" s="160" t="n">
        <v>4</v>
      </c>
      <c r="G11" s="161" t="n">
        <f aca="false">SUM(I11:Z11)</f>
        <v>146</v>
      </c>
      <c r="H11" s="104" t="n">
        <f aca="false">G11-F11</f>
        <v>142</v>
      </c>
      <c r="I11" s="162" t="n">
        <v>6</v>
      </c>
      <c r="J11" s="162" t="n">
        <v>6</v>
      </c>
      <c r="K11" s="162" t="n">
        <v>6</v>
      </c>
      <c r="L11" s="106" t="n">
        <v>11</v>
      </c>
      <c r="M11" s="105" t="n">
        <v>9</v>
      </c>
      <c r="N11" s="163" t="n">
        <v>11</v>
      </c>
      <c r="O11" s="164" t="n">
        <v>14</v>
      </c>
      <c r="P11" s="165" t="n">
        <v>15</v>
      </c>
      <c r="Q11" s="165" t="n">
        <v>20</v>
      </c>
      <c r="R11" s="164" t="n">
        <v>14</v>
      </c>
      <c r="S11" s="165" t="n">
        <v>13</v>
      </c>
      <c r="T11" s="166" t="n">
        <v>13</v>
      </c>
      <c r="U11" s="167" t="n">
        <v>2</v>
      </c>
      <c r="V11" s="168" t="n">
        <v>2</v>
      </c>
      <c r="W11" s="166" t="n">
        <v>4</v>
      </c>
      <c r="X11" s="164" t="s">
        <v>48</v>
      </c>
      <c r="Y11" s="165" t="s">
        <v>48</v>
      </c>
      <c r="Z11" s="166" t="s">
        <v>48</v>
      </c>
    </row>
    <row r="12" s="128" customFormat="true" ht="13" hidden="false" customHeight="false" outlineLevel="0" collapsed="false">
      <c r="A12" s="113" t="n">
        <v>7</v>
      </c>
      <c r="B12" s="114" t="n">
        <f aca="false">H12</f>
        <v>142</v>
      </c>
      <c r="C12" s="115" t="n">
        <v>171</v>
      </c>
      <c r="D12" s="116" t="s">
        <v>53</v>
      </c>
      <c r="E12" s="117" t="s">
        <v>54</v>
      </c>
      <c r="F12" s="118" t="n">
        <v>1</v>
      </c>
      <c r="G12" s="103" t="n">
        <f aca="false">SUM(I12:Z12)</f>
        <v>143</v>
      </c>
      <c r="H12" s="119" t="n">
        <f aca="false">G12-F12</f>
        <v>142</v>
      </c>
      <c r="I12" s="120" t="n">
        <v>9</v>
      </c>
      <c r="J12" s="120" t="n">
        <v>9</v>
      </c>
      <c r="K12" s="120" t="n">
        <v>5</v>
      </c>
      <c r="L12" s="121" t="n">
        <v>7</v>
      </c>
      <c r="M12" s="120" t="n">
        <v>8</v>
      </c>
      <c r="N12" s="122" t="n">
        <v>9</v>
      </c>
      <c r="O12" s="123" t="n">
        <v>16</v>
      </c>
      <c r="P12" s="124" t="n">
        <v>18</v>
      </c>
      <c r="Q12" s="124" t="n">
        <v>15</v>
      </c>
      <c r="R12" s="123" t="n">
        <v>16</v>
      </c>
      <c r="S12" s="124" t="n">
        <v>14</v>
      </c>
      <c r="T12" s="125" t="n">
        <v>15</v>
      </c>
      <c r="U12" s="126" t="n">
        <v>0</v>
      </c>
      <c r="V12" s="127" t="n">
        <v>1</v>
      </c>
      <c r="W12" s="125" t="n">
        <v>1</v>
      </c>
      <c r="X12" s="123" t="s">
        <v>48</v>
      </c>
      <c r="Y12" s="124" t="s">
        <v>48</v>
      </c>
      <c r="Z12" s="125" t="s">
        <v>48</v>
      </c>
    </row>
    <row r="13" s="128" customFormat="true" ht="13" hidden="false" customHeight="false" outlineLevel="0" collapsed="false">
      <c r="A13" s="113" t="n">
        <v>8</v>
      </c>
      <c r="B13" s="114" t="n">
        <f aca="false">H13</f>
        <v>141</v>
      </c>
      <c r="C13" s="115" t="n">
        <v>21</v>
      </c>
      <c r="D13" s="116" t="s">
        <v>55</v>
      </c>
      <c r="E13" s="117" t="s">
        <v>56</v>
      </c>
      <c r="F13" s="118" t="n">
        <v>12</v>
      </c>
      <c r="G13" s="103" t="n">
        <f aca="false">SUM(I13:Z13)</f>
        <v>153</v>
      </c>
      <c r="H13" s="119" t="n">
        <f aca="false">G13-F13</f>
        <v>141</v>
      </c>
      <c r="I13" s="120" t="n">
        <v>13</v>
      </c>
      <c r="J13" s="120" t="n">
        <v>12</v>
      </c>
      <c r="K13" s="120" t="n">
        <v>12</v>
      </c>
      <c r="L13" s="169" t="n">
        <v>12</v>
      </c>
      <c r="M13" s="120" t="n">
        <v>13</v>
      </c>
      <c r="N13" s="122" t="n">
        <v>13</v>
      </c>
      <c r="O13" s="123" t="n">
        <v>20</v>
      </c>
      <c r="P13" s="124" t="n">
        <v>14</v>
      </c>
      <c r="Q13" s="127" t="n">
        <v>0</v>
      </c>
      <c r="R13" s="123" t="n">
        <v>15</v>
      </c>
      <c r="S13" s="124" t="n">
        <v>15</v>
      </c>
      <c r="T13" s="125" t="n">
        <v>14</v>
      </c>
      <c r="U13" s="123" t="s">
        <v>48</v>
      </c>
      <c r="V13" s="124" t="s">
        <v>48</v>
      </c>
      <c r="W13" s="125" t="s">
        <v>48</v>
      </c>
      <c r="X13" s="123" t="s">
        <v>48</v>
      </c>
      <c r="Y13" s="124" t="s">
        <v>48</v>
      </c>
      <c r="Z13" s="125" t="s">
        <v>48</v>
      </c>
    </row>
    <row r="14" s="128" customFormat="true" ht="13" hidden="false" customHeight="false" outlineLevel="0" collapsed="false">
      <c r="A14" s="113" t="n">
        <v>9</v>
      </c>
      <c r="B14" s="114" t="n">
        <f aca="false">H14</f>
        <v>122</v>
      </c>
      <c r="C14" s="115" t="n">
        <v>232</v>
      </c>
      <c r="D14" s="116" t="s">
        <v>57</v>
      </c>
      <c r="E14" s="117" t="s">
        <v>58</v>
      </c>
      <c r="F14" s="118" t="n">
        <v>0</v>
      </c>
      <c r="G14" s="103" t="n">
        <f aca="false">SUM(I14:Z14)</f>
        <v>122</v>
      </c>
      <c r="H14" s="119" t="n">
        <f aca="false">G14-F14</f>
        <v>122</v>
      </c>
      <c r="I14" s="120" t="n">
        <v>7</v>
      </c>
      <c r="J14" s="120" t="n">
        <v>14</v>
      </c>
      <c r="K14" s="120" t="n">
        <v>13</v>
      </c>
      <c r="L14" s="121" t="n">
        <v>13</v>
      </c>
      <c r="M14" s="141" t="n">
        <v>0</v>
      </c>
      <c r="N14" s="170" t="n">
        <v>0</v>
      </c>
      <c r="O14" s="123" t="s">
        <v>48</v>
      </c>
      <c r="P14" s="124" t="s">
        <v>48</v>
      </c>
      <c r="Q14" s="124" t="s">
        <v>48</v>
      </c>
      <c r="R14" s="123" t="s">
        <v>48</v>
      </c>
      <c r="S14" s="124" t="s">
        <v>48</v>
      </c>
      <c r="T14" s="125" t="s">
        <v>48</v>
      </c>
      <c r="U14" s="123" t="n">
        <v>9</v>
      </c>
      <c r="V14" s="124" t="n">
        <v>0</v>
      </c>
      <c r="W14" s="125" t="n">
        <v>12</v>
      </c>
      <c r="X14" s="123" t="n">
        <v>18</v>
      </c>
      <c r="Y14" s="124" t="n">
        <v>18</v>
      </c>
      <c r="Z14" s="125" t="n">
        <v>18</v>
      </c>
    </row>
    <row r="15" s="128" customFormat="true" ht="14" hidden="false" customHeight="false" outlineLevel="0" collapsed="false">
      <c r="A15" s="142" t="n">
        <v>10</v>
      </c>
      <c r="B15" s="114" t="n">
        <f aca="false">H15</f>
        <v>100</v>
      </c>
      <c r="C15" s="171" t="n">
        <v>10</v>
      </c>
      <c r="D15" s="144" t="s">
        <v>59</v>
      </c>
      <c r="E15" s="145" t="s">
        <v>60</v>
      </c>
      <c r="F15" s="146" t="n">
        <v>50</v>
      </c>
      <c r="G15" s="147" t="n">
        <f aca="false">SUM(I15:Z15)</f>
        <v>150</v>
      </c>
      <c r="H15" s="172" t="n">
        <f aca="false">G15-F15</f>
        <v>100</v>
      </c>
      <c r="I15" s="149" t="n">
        <v>25</v>
      </c>
      <c r="J15" s="173" t="n">
        <v>25</v>
      </c>
      <c r="K15" s="173" t="n">
        <v>25</v>
      </c>
      <c r="L15" s="174" t="n">
        <v>25</v>
      </c>
      <c r="M15" s="149" t="n">
        <v>25</v>
      </c>
      <c r="N15" s="151" t="n">
        <v>25</v>
      </c>
      <c r="O15" s="152" t="s">
        <v>48</v>
      </c>
      <c r="P15" s="153" t="s">
        <v>48</v>
      </c>
      <c r="Q15" s="153" t="s">
        <v>48</v>
      </c>
      <c r="R15" s="152" t="s">
        <v>48</v>
      </c>
      <c r="S15" s="153" t="s">
        <v>48</v>
      </c>
      <c r="T15" s="154" t="s">
        <v>48</v>
      </c>
      <c r="U15" s="152" t="s">
        <v>48</v>
      </c>
      <c r="V15" s="153" t="s">
        <v>48</v>
      </c>
      <c r="W15" s="154" t="s">
        <v>48</v>
      </c>
      <c r="X15" s="152" t="s">
        <v>48</v>
      </c>
      <c r="Y15" s="153" t="s">
        <v>48</v>
      </c>
      <c r="Z15" s="154" t="s">
        <v>48</v>
      </c>
    </row>
    <row r="16" s="128" customFormat="true" ht="12.75" hidden="false" customHeight="true" outlineLevel="0" collapsed="false">
      <c r="A16" s="129" t="n">
        <v>11</v>
      </c>
      <c r="B16" s="114" t="n">
        <f aca="false">H16</f>
        <v>80</v>
      </c>
      <c r="C16" s="130" t="n">
        <v>337</v>
      </c>
      <c r="D16" s="131" t="s">
        <v>61</v>
      </c>
      <c r="E16" s="132" t="s">
        <v>62</v>
      </c>
      <c r="F16" s="175" t="n">
        <v>36</v>
      </c>
      <c r="G16" s="161" t="n">
        <f aca="false">SUM(I16:Z16)</f>
        <v>116</v>
      </c>
      <c r="H16" s="176" t="n">
        <f aca="false">G16-F16</f>
        <v>80</v>
      </c>
      <c r="I16" s="134" t="n">
        <v>22</v>
      </c>
      <c r="J16" s="134" t="n">
        <v>18</v>
      </c>
      <c r="K16" s="134" t="n">
        <v>22</v>
      </c>
      <c r="L16" s="137" t="s">
        <v>48</v>
      </c>
      <c r="M16" s="138" t="s">
        <v>48</v>
      </c>
      <c r="N16" s="139" t="s">
        <v>48</v>
      </c>
      <c r="O16" s="137" t="s">
        <v>48</v>
      </c>
      <c r="P16" s="138" t="s">
        <v>48</v>
      </c>
      <c r="Q16" s="138" t="s">
        <v>48</v>
      </c>
      <c r="R16" s="137" t="s">
        <v>48</v>
      </c>
      <c r="S16" s="138" t="s">
        <v>48</v>
      </c>
      <c r="T16" s="139" t="s">
        <v>48</v>
      </c>
      <c r="U16" s="140" t="n">
        <v>18</v>
      </c>
      <c r="V16" s="177" t="n">
        <v>18</v>
      </c>
      <c r="W16" s="139" t="n">
        <v>18</v>
      </c>
      <c r="X16" s="137" t="s">
        <v>48</v>
      </c>
      <c r="Y16" s="138" t="s">
        <v>48</v>
      </c>
      <c r="Z16" s="139" t="s">
        <v>48</v>
      </c>
    </row>
    <row r="17" s="128" customFormat="true" ht="13" hidden="false" customHeight="false" outlineLevel="0" collapsed="false">
      <c r="A17" s="113" t="n">
        <v>12</v>
      </c>
      <c r="B17" s="114" t="n">
        <f aca="false">H17</f>
        <v>79</v>
      </c>
      <c r="C17" s="115" t="n">
        <v>122</v>
      </c>
      <c r="D17" s="116" t="s">
        <v>42</v>
      </c>
      <c r="E17" s="117" t="s">
        <v>52</v>
      </c>
      <c r="F17" s="118" t="n">
        <v>0</v>
      </c>
      <c r="G17" s="103" t="n">
        <f aca="false">SUM(I17:Z17)</f>
        <v>79</v>
      </c>
      <c r="H17" s="119" t="n">
        <f aca="false">G17-F17</f>
        <v>79</v>
      </c>
      <c r="I17" s="120" t="n">
        <v>1</v>
      </c>
      <c r="J17" s="120" t="n">
        <v>0</v>
      </c>
      <c r="K17" s="120" t="n">
        <v>2</v>
      </c>
      <c r="L17" s="121" t="n">
        <v>5</v>
      </c>
      <c r="M17" s="141" t="n">
        <v>0</v>
      </c>
      <c r="N17" s="170" t="n">
        <v>0</v>
      </c>
      <c r="O17" s="123" t="n">
        <v>12</v>
      </c>
      <c r="P17" s="124" t="n">
        <v>12</v>
      </c>
      <c r="Q17" s="124" t="n">
        <v>13</v>
      </c>
      <c r="R17" s="123" t="n">
        <v>11</v>
      </c>
      <c r="S17" s="124" t="n">
        <v>11</v>
      </c>
      <c r="T17" s="125" t="n">
        <v>12</v>
      </c>
      <c r="U17" s="123" t="n">
        <v>0</v>
      </c>
      <c r="V17" s="127" t="n">
        <v>0</v>
      </c>
      <c r="W17" s="178" t="n">
        <v>0</v>
      </c>
      <c r="X17" s="123" t="s">
        <v>48</v>
      </c>
      <c r="Y17" s="124" t="s">
        <v>48</v>
      </c>
      <c r="Z17" s="125" t="s">
        <v>48</v>
      </c>
    </row>
    <row r="18" s="128" customFormat="true" ht="13" hidden="false" customHeight="false" outlineLevel="0" collapsed="false">
      <c r="A18" s="113" t="n">
        <v>13</v>
      </c>
      <c r="B18" s="114" t="n">
        <f aca="false">H18</f>
        <v>78</v>
      </c>
      <c r="C18" s="115" t="n">
        <v>162</v>
      </c>
      <c r="D18" s="116" t="s">
        <v>63</v>
      </c>
      <c r="E18" s="117" t="s">
        <v>64</v>
      </c>
      <c r="F18" s="179" t="n">
        <f aca="false">U18+W18</f>
        <v>27</v>
      </c>
      <c r="G18" s="103" t="n">
        <f aca="false">SUM(I18:Z18)</f>
        <v>105</v>
      </c>
      <c r="H18" s="119" t="n">
        <f aca="false">G18-F18</f>
        <v>78</v>
      </c>
      <c r="I18" s="120" t="n">
        <v>18</v>
      </c>
      <c r="J18" s="120" t="n">
        <v>22</v>
      </c>
      <c r="K18" s="120" t="n">
        <v>18</v>
      </c>
      <c r="L18" s="123" t="s">
        <v>48</v>
      </c>
      <c r="M18" s="124" t="s">
        <v>48</v>
      </c>
      <c r="N18" s="125" t="s">
        <v>48</v>
      </c>
      <c r="O18" s="123" t="s">
        <v>48</v>
      </c>
      <c r="P18" s="124" t="s">
        <v>48</v>
      </c>
      <c r="Q18" s="124" t="s">
        <v>48</v>
      </c>
      <c r="R18" s="123" t="s">
        <v>48</v>
      </c>
      <c r="S18" s="124" t="s">
        <v>48</v>
      </c>
      <c r="T18" s="125" t="s">
        <v>48</v>
      </c>
      <c r="U18" s="126" t="n">
        <v>14</v>
      </c>
      <c r="V18" s="124" t="n">
        <v>20</v>
      </c>
      <c r="W18" s="178" t="n">
        <v>13</v>
      </c>
      <c r="X18" s="123" t="s">
        <v>48</v>
      </c>
      <c r="Y18" s="124" t="s">
        <v>48</v>
      </c>
      <c r="Z18" s="125" t="s">
        <v>48</v>
      </c>
    </row>
    <row r="19" s="128" customFormat="true" ht="14" hidden="false" customHeight="true" outlineLevel="0" collapsed="false">
      <c r="A19" s="118" t="n">
        <v>14</v>
      </c>
      <c r="B19" s="114" t="n">
        <f aca="false">H19</f>
        <v>75</v>
      </c>
      <c r="C19" s="115" t="n">
        <v>3</v>
      </c>
      <c r="D19" s="116" t="s">
        <v>65</v>
      </c>
      <c r="E19" s="117" t="s">
        <v>66</v>
      </c>
      <c r="F19" s="118" t="n">
        <v>9</v>
      </c>
      <c r="G19" s="103" t="n">
        <f aca="false">SUM(I19:Z19)</f>
        <v>84</v>
      </c>
      <c r="H19" s="119" t="n">
        <f aca="false">G19-F19</f>
        <v>75</v>
      </c>
      <c r="I19" s="180" t="s">
        <v>48</v>
      </c>
      <c r="J19" s="180" t="s">
        <v>48</v>
      </c>
      <c r="K19" s="180" t="s">
        <v>48</v>
      </c>
      <c r="L19" s="123" t="s">
        <v>48</v>
      </c>
      <c r="M19" s="124" t="s">
        <v>48</v>
      </c>
      <c r="N19" s="125" t="s">
        <v>48</v>
      </c>
      <c r="O19" s="123" t="s">
        <v>48</v>
      </c>
      <c r="P19" s="124" t="s">
        <v>48</v>
      </c>
      <c r="Q19" s="124" t="s">
        <v>48</v>
      </c>
      <c r="R19" s="123" t="s">
        <v>48</v>
      </c>
      <c r="S19" s="124" t="s">
        <v>48</v>
      </c>
      <c r="T19" s="125" t="s">
        <v>48</v>
      </c>
      <c r="U19" s="123" t="n">
        <v>15</v>
      </c>
      <c r="V19" s="127" t="n">
        <v>0</v>
      </c>
      <c r="W19" s="178" t="n">
        <v>9</v>
      </c>
      <c r="X19" s="123" t="n">
        <v>20</v>
      </c>
      <c r="Y19" s="124" t="n">
        <v>20</v>
      </c>
      <c r="Z19" s="125" t="n">
        <v>20</v>
      </c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81"/>
      <c r="IT19" s="181"/>
      <c r="IU19" s="181"/>
      <c r="IV19" s="181"/>
    </row>
    <row r="20" s="128" customFormat="true" ht="13" hidden="false" customHeight="true" outlineLevel="0" collapsed="false">
      <c r="A20" s="129" t="n">
        <v>15</v>
      </c>
      <c r="B20" s="114" t="n">
        <f aca="false">H20</f>
        <v>61</v>
      </c>
      <c r="C20" s="130" t="n">
        <v>40</v>
      </c>
      <c r="D20" s="131" t="s">
        <v>67</v>
      </c>
      <c r="E20" s="132" t="s">
        <v>68</v>
      </c>
      <c r="F20" s="133" t="n">
        <v>17</v>
      </c>
      <c r="G20" s="182" t="n">
        <f aca="false">SUM(I20:Z20)</f>
        <v>78</v>
      </c>
      <c r="H20" s="148" t="n">
        <f aca="false">G20-F20</f>
        <v>61</v>
      </c>
      <c r="I20" s="183" t="s">
        <v>48</v>
      </c>
      <c r="J20" s="183" t="s">
        <v>48</v>
      </c>
      <c r="K20" s="183" t="s">
        <v>48</v>
      </c>
      <c r="L20" s="135" t="n">
        <v>10</v>
      </c>
      <c r="M20" s="184" t="n">
        <v>7</v>
      </c>
      <c r="N20" s="136" t="n">
        <v>12</v>
      </c>
      <c r="O20" s="137" t="s">
        <v>48</v>
      </c>
      <c r="P20" s="138" t="s">
        <v>48</v>
      </c>
      <c r="Q20" s="138" t="s">
        <v>48</v>
      </c>
      <c r="R20" s="137" t="n">
        <v>13</v>
      </c>
      <c r="S20" s="138" t="n">
        <v>18</v>
      </c>
      <c r="T20" s="139" t="n">
        <v>18</v>
      </c>
      <c r="U20" s="137" t="s">
        <v>48</v>
      </c>
      <c r="V20" s="138" t="s">
        <v>48</v>
      </c>
      <c r="W20" s="139" t="s">
        <v>48</v>
      </c>
      <c r="X20" s="137" t="s">
        <v>48</v>
      </c>
      <c r="Y20" s="138" t="s">
        <v>48</v>
      </c>
      <c r="Z20" s="139" t="s">
        <v>48</v>
      </c>
    </row>
    <row r="21" s="128" customFormat="true" ht="12.75" hidden="false" customHeight="true" outlineLevel="0" collapsed="false">
      <c r="A21" s="156" t="n">
        <v>16</v>
      </c>
      <c r="B21" s="114" t="n">
        <f aca="false">H21</f>
        <v>53</v>
      </c>
      <c r="C21" s="99" t="n">
        <v>71</v>
      </c>
      <c r="D21" s="100" t="s">
        <v>69</v>
      </c>
      <c r="E21" s="101" t="s">
        <v>60</v>
      </c>
      <c r="F21" s="185" t="n">
        <v>8</v>
      </c>
      <c r="G21" s="186" t="n">
        <f aca="false">SUM(I21:Z21)</f>
        <v>61</v>
      </c>
      <c r="H21" s="104" t="n">
        <f aca="false">G21-F21</f>
        <v>53</v>
      </c>
      <c r="I21" s="162" t="s">
        <v>48</v>
      </c>
      <c r="J21" s="162" t="s">
        <v>48</v>
      </c>
      <c r="K21" s="162" t="s">
        <v>48</v>
      </c>
      <c r="L21" s="106" t="n">
        <v>16</v>
      </c>
      <c r="M21" s="105" t="n">
        <v>14</v>
      </c>
      <c r="N21" s="163" t="n">
        <v>15</v>
      </c>
      <c r="O21" s="164" t="s">
        <v>48</v>
      </c>
      <c r="P21" s="165" t="s">
        <v>48</v>
      </c>
      <c r="Q21" s="165" t="s">
        <v>48</v>
      </c>
      <c r="R21" s="164" t="s">
        <v>48</v>
      </c>
      <c r="S21" s="165" t="s">
        <v>48</v>
      </c>
      <c r="T21" s="166" t="s">
        <v>48</v>
      </c>
      <c r="U21" s="164" t="n">
        <v>8</v>
      </c>
      <c r="V21" s="168" t="n">
        <v>0</v>
      </c>
      <c r="W21" s="187" t="n">
        <v>8</v>
      </c>
      <c r="X21" s="164" t="s">
        <v>48</v>
      </c>
      <c r="Y21" s="165" t="s">
        <v>48</v>
      </c>
      <c r="Z21" s="166" t="s">
        <v>48</v>
      </c>
    </row>
    <row r="22" s="128" customFormat="true" ht="12.75" hidden="false" customHeight="true" outlineLevel="0" collapsed="false">
      <c r="A22" s="188" t="n">
        <v>17</v>
      </c>
      <c r="B22" s="114" t="n">
        <f aca="false">H22</f>
        <v>49</v>
      </c>
      <c r="C22" s="189" t="n">
        <v>112</v>
      </c>
      <c r="D22" s="190" t="s">
        <v>70</v>
      </c>
      <c r="E22" s="190" t="s">
        <v>71</v>
      </c>
      <c r="F22" s="191" t="n">
        <v>0</v>
      </c>
      <c r="G22" s="103" t="n">
        <f aca="false">SUM(I22:Z22)</f>
        <v>49</v>
      </c>
      <c r="H22" s="119" t="n">
        <f aca="false">G22-F22</f>
        <v>49</v>
      </c>
      <c r="I22" s="120" t="n">
        <v>2</v>
      </c>
      <c r="J22" s="120" t="n">
        <v>3</v>
      </c>
      <c r="K22" s="120" t="n">
        <v>4</v>
      </c>
      <c r="L22" s="192" t="s">
        <v>48</v>
      </c>
      <c r="M22" s="193" t="s">
        <v>48</v>
      </c>
      <c r="N22" s="194" t="s">
        <v>48</v>
      </c>
      <c r="O22" s="195" t="n">
        <v>13</v>
      </c>
      <c r="P22" s="196" t="n">
        <v>13</v>
      </c>
      <c r="Q22" s="196" t="n">
        <v>14</v>
      </c>
      <c r="R22" s="195" t="s">
        <v>48</v>
      </c>
      <c r="S22" s="196" t="s">
        <v>48</v>
      </c>
      <c r="T22" s="197" t="s">
        <v>48</v>
      </c>
      <c r="U22" s="192" t="n">
        <v>0</v>
      </c>
      <c r="V22" s="198" t="n">
        <v>0</v>
      </c>
      <c r="W22" s="199" t="n">
        <v>0</v>
      </c>
      <c r="X22" s="192" t="s">
        <v>48</v>
      </c>
      <c r="Y22" s="193" t="s">
        <v>48</v>
      </c>
      <c r="Z22" s="194" t="s">
        <v>48</v>
      </c>
    </row>
    <row r="23" s="128" customFormat="true" ht="12.75" hidden="false" customHeight="true" outlineLevel="0" collapsed="false">
      <c r="A23" s="113" t="n">
        <v>18</v>
      </c>
      <c r="B23" s="114" t="n">
        <f aca="false">H23</f>
        <v>48</v>
      </c>
      <c r="C23" s="115" t="n">
        <v>35</v>
      </c>
      <c r="D23" s="116" t="s">
        <v>70</v>
      </c>
      <c r="E23" s="200" t="s">
        <v>72</v>
      </c>
      <c r="F23" s="201" t="n">
        <v>13</v>
      </c>
      <c r="G23" s="103" t="n">
        <f aca="false">SUM(I23:Z23)</f>
        <v>61</v>
      </c>
      <c r="H23" s="119" t="n">
        <f aca="false">G23-F23</f>
        <v>48</v>
      </c>
      <c r="I23" s="120" t="n">
        <v>14</v>
      </c>
      <c r="J23" s="120" t="n">
        <v>13</v>
      </c>
      <c r="K23" s="120" t="n">
        <v>10</v>
      </c>
      <c r="L23" s="123" t="s">
        <v>48</v>
      </c>
      <c r="M23" s="124" t="s">
        <v>48</v>
      </c>
      <c r="N23" s="125" t="s">
        <v>48</v>
      </c>
      <c r="O23" s="123" t="s">
        <v>48</v>
      </c>
      <c r="P23" s="124" t="s">
        <v>48</v>
      </c>
      <c r="Q23" s="124" t="s">
        <v>48</v>
      </c>
      <c r="R23" s="123" t="s">
        <v>48</v>
      </c>
      <c r="S23" s="124" t="s">
        <v>48</v>
      </c>
      <c r="T23" s="125" t="s">
        <v>48</v>
      </c>
      <c r="U23" s="126" t="n">
        <v>4</v>
      </c>
      <c r="V23" s="127" t="n">
        <v>9</v>
      </c>
      <c r="W23" s="125" t="n">
        <v>11</v>
      </c>
      <c r="X23" s="123" t="s">
        <v>48</v>
      </c>
      <c r="Y23" s="124" t="s">
        <v>48</v>
      </c>
      <c r="Z23" s="125" t="s">
        <v>48</v>
      </c>
    </row>
    <row r="24" s="128" customFormat="true" ht="12.75" hidden="false" customHeight="true" outlineLevel="0" collapsed="false">
      <c r="A24" s="113" t="n">
        <v>19</v>
      </c>
      <c r="B24" s="114" t="n">
        <f aca="false">H24</f>
        <v>45</v>
      </c>
      <c r="C24" s="115" t="n">
        <v>33</v>
      </c>
      <c r="D24" s="116" t="s">
        <v>73</v>
      </c>
      <c r="E24" s="117" t="s">
        <v>74</v>
      </c>
      <c r="F24" s="118" t="n">
        <v>0</v>
      </c>
      <c r="G24" s="103" t="n">
        <f aca="false">SUM(I24:Z24)</f>
        <v>45</v>
      </c>
      <c r="H24" s="119" t="n">
        <f aca="false">G24-F24</f>
        <v>45</v>
      </c>
      <c r="I24" s="120" t="n">
        <v>5</v>
      </c>
      <c r="J24" s="120" t="n">
        <v>2</v>
      </c>
      <c r="K24" s="120" t="n">
        <v>3</v>
      </c>
      <c r="L24" s="123" t="s">
        <v>48</v>
      </c>
      <c r="M24" s="124" t="s">
        <v>48</v>
      </c>
      <c r="N24" s="125" t="s">
        <v>48</v>
      </c>
      <c r="O24" s="123" t="s">
        <v>48</v>
      </c>
      <c r="P24" s="124" t="s">
        <v>48</v>
      </c>
      <c r="Q24" s="124" t="s">
        <v>48</v>
      </c>
      <c r="R24" s="123" t="n">
        <v>12</v>
      </c>
      <c r="S24" s="124" t="n">
        <v>12</v>
      </c>
      <c r="T24" s="125" t="n">
        <v>11</v>
      </c>
      <c r="U24" s="123" t="n">
        <v>0</v>
      </c>
      <c r="V24" s="127" t="n">
        <v>0</v>
      </c>
      <c r="W24" s="178" t="n">
        <v>0</v>
      </c>
      <c r="X24" s="123" t="s">
        <v>48</v>
      </c>
      <c r="Y24" s="124" t="s">
        <v>48</v>
      </c>
      <c r="Z24" s="125" t="s">
        <v>48</v>
      </c>
    </row>
    <row r="25" s="128" customFormat="true" ht="12.75" hidden="false" customHeight="true" outlineLevel="0" collapsed="false">
      <c r="A25" s="142" t="n">
        <v>20</v>
      </c>
      <c r="B25" s="114" t="n">
        <f aca="false">H25</f>
        <v>44</v>
      </c>
      <c r="C25" s="171" t="n">
        <v>70</v>
      </c>
      <c r="D25" s="144" t="s">
        <v>75</v>
      </c>
      <c r="E25" s="145" t="s">
        <v>76</v>
      </c>
      <c r="F25" s="146" t="n">
        <v>0</v>
      </c>
      <c r="G25" s="147" t="n">
        <f aca="false">SUM(I25:Z25)</f>
        <v>44</v>
      </c>
      <c r="H25" s="172" t="n">
        <f aca="false">G25-F25</f>
        <v>44</v>
      </c>
      <c r="I25" s="202"/>
      <c r="J25" s="202"/>
      <c r="K25" s="202"/>
      <c r="L25" s="152"/>
      <c r="M25" s="153"/>
      <c r="N25" s="154"/>
      <c r="O25" s="152"/>
      <c r="P25" s="153"/>
      <c r="Q25" s="153"/>
      <c r="R25" s="152"/>
      <c r="S25" s="153"/>
      <c r="T25" s="154"/>
      <c r="U25" s="152" t="n">
        <v>0</v>
      </c>
      <c r="V25" s="155" t="n">
        <v>0</v>
      </c>
      <c r="W25" s="203" t="n">
        <v>0</v>
      </c>
      <c r="X25" s="152" t="n">
        <v>15</v>
      </c>
      <c r="Y25" s="153" t="n">
        <v>15</v>
      </c>
      <c r="Z25" s="154" t="n">
        <v>14</v>
      </c>
    </row>
    <row r="26" s="128" customFormat="true" ht="12.75" hidden="false" customHeight="true" outlineLevel="0" collapsed="false">
      <c r="A26" s="156" t="n">
        <v>21</v>
      </c>
      <c r="B26" s="114" t="n">
        <f aca="false">H26</f>
        <v>31</v>
      </c>
      <c r="C26" s="99" t="n">
        <v>415</v>
      </c>
      <c r="D26" s="100" t="s">
        <v>77</v>
      </c>
      <c r="E26" s="159" t="s">
        <v>78</v>
      </c>
      <c r="F26" s="160" t="n">
        <v>3</v>
      </c>
      <c r="G26" s="161" t="n">
        <f aca="false">SUM(I26:Z26)</f>
        <v>34</v>
      </c>
      <c r="H26" s="176" t="n">
        <f aca="false">G26-F26</f>
        <v>31</v>
      </c>
      <c r="I26" s="162" t="s">
        <v>48</v>
      </c>
      <c r="J26" s="162" t="s">
        <v>48</v>
      </c>
      <c r="K26" s="162" t="s">
        <v>48</v>
      </c>
      <c r="L26" s="106" t="n">
        <v>9</v>
      </c>
      <c r="M26" s="105" t="n">
        <v>11</v>
      </c>
      <c r="N26" s="107" t="n">
        <v>0</v>
      </c>
      <c r="O26" s="164" t="s">
        <v>48</v>
      </c>
      <c r="P26" s="165" t="s">
        <v>48</v>
      </c>
      <c r="Q26" s="165" t="s">
        <v>48</v>
      </c>
      <c r="R26" s="164" t="s">
        <v>48</v>
      </c>
      <c r="S26" s="165" t="s">
        <v>48</v>
      </c>
      <c r="T26" s="166" t="s">
        <v>48</v>
      </c>
      <c r="U26" s="164" t="n">
        <v>6</v>
      </c>
      <c r="V26" s="165" t="n">
        <v>5</v>
      </c>
      <c r="W26" s="187" t="n">
        <v>3</v>
      </c>
      <c r="X26" s="164" t="s">
        <v>48</v>
      </c>
      <c r="Y26" s="165" t="s">
        <v>48</v>
      </c>
      <c r="Z26" s="166" t="s">
        <v>48</v>
      </c>
    </row>
    <row r="27" s="128" customFormat="true" ht="12.75" hidden="false" customHeight="true" outlineLevel="0" collapsed="false">
      <c r="A27" s="113" t="n">
        <v>22</v>
      </c>
      <c r="B27" s="114" t="n">
        <f aca="false">H27</f>
        <v>25</v>
      </c>
      <c r="C27" s="115" t="n">
        <v>23</v>
      </c>
      <c r="D27" s="116" t="s">
        <v>79</v>
      </c>
      <c r="E27" s="117" t="s">
        <v>80</v>
      </c>
      <c r="F27" s="118" t="n">
        <v>50</v>
      </c>
      <c r="G27" s="103" t="n">
        <f aca="false">SUM(I27:Z27)</f>
        <v>75</v>
      </c>
      <c r="H27" s="119" t="n">
        <f aca="false">G27-F27</f>
        <v>25</v>
      </c>
      <c r="I27" s="180" t="s">
        <v>48</v>
      </c>
      <c r="J27" s="180" t="s">
        <v>48</v>
      </c>
      <c r="K27" s="180" t="s">
        <v>48</v>
      </c>
      <c r="L27" s="123" t="s">
        <v>48</v>
      </c>
      <c r="M27" s="124" t="s">
        <v>48</v>
      </c>
      <c r="N27" s="125" t="s">
        <v>48</v>
      </c>
      <c r="O27" s="123" t="s">
        <v>48</v>
      </c>
      <c r="P27" s="124" t="s">
        <v>48</v>
      </c>
      <c r="Q27" s="124" t="s">
        <v>48</v>
      </c>
      <c r="R27" s="123" t="s">
        <v>48</v>
      </c>
      <c r="S27" s="124" t="s">
        <v>48</v>
      </c>
      <c r="T27" s="125" t="s">
        <v>48</v>
      </c>
      <c r="U27" s="169" t="n">
        <v>25</v>
      </c>
      <c r="V27" s="141" t="n">
        <v>25</v>
      </c>
      <c r="W27" s="204" t="n">
        <v>25</v>
      </c>
      <c r="X27" s="205" t="s">
        <v>48</v>
      </c>
      <c r="Y27" s="206" t="s">
        <v>48</v>
      </c>
      <c r="Z27" s="207" t="s">
        <v>48</v>
      </c>
    </row>
    <row r="28" s="128" customFormat="true" ht="12.75" hidden="false" customHeight="true" outlineLevel="0" collapsed="false">
      <c r="A28" s="113" t="n">
        <v>23</v>
      </c>
      <c r="B28" s="114" t="n">
        <f aca="false">H28</f>
        <v>22</v>
      </c>
      <c r="C28" s="115" t="n">
        <v>925</v>
      </c>
      <c r="D28" s="116" t="s">
        <v>81</v>
      </c>
      <c r="E28" s="117" t="s">
        <v>82</v>
      </c>
      <c r="F28" s="118" t="n">
        <v>34</v>
      </c>
      <c r="G28" s="103" t="n">
        <f aca="false">SUM(I28:Z28)</f>
        <v>56</v>
      </c>
      <c r="H28" s="119" t="n">
        <f aca="false">G28-F28</f>
        <v>22</v>
      </c>
      <c r="I28" s="124" t="s">
        <v>48</v>
      </c>
      <c r="J28" s="124" t="s">
        <v>48</v>
      </c>
      <c r="K28" s="124" t="s">
        <v>48</v>
      </c>
      <c r="L28" s="208" t="n">
        <v>22</v>
      </c>
      <c r="M28" s="209" t="n">
        <v>18</v>
      </c>
      <c r="N28" s="210" t="n">
        <v>16</v>
      </c>
      <c r="O28" s="123" t="s">
        <v>48</v>
      </c>
      <c r="P28" s="124" t="s">
        <v>48</v>
      </c>
      <c r="Q28" s="124" t="s">
        <v>48</v>
      </c>
      <c r="R28" s="123" t="s">
        <v>48</v>
      </c>
      <c r="S28" s="124" t="s">
        <v>48</v>
      </c>
      <c r="T28" s="125" t="s">
        <v>48</v>
      </c>
      <c r="U28" s="205" t="s">
        <v>48</v>
      </c>
      <c r="V28" s="206" t="s">
        <v>48</v>
      </c>
      <c r="W28" s="207" t="s">
        <v>48</v>
      </c>
      <c r="X28" s="123" t="s">
        <v>48</v>
      </c>
      <c r="Y28" s="124" t="s">
        <v>48</v>
      </c>
      <c r="Z28" s="125" t="s">
        <v>48</v>
      </c>
    </row>
    <row r="29" s="128" customFormat="true" ht="12.75" hidden="false" customHeight="true" outlineLevel="0" collapsed="false">
      <c r="A29" s="129" t="n">
        <v>24</v>
      </c>
      <c r="B29" s="114" t="n">
        <f aca="false">H29</f>
        <v>22</v>
      </c>
      <c r="C29" s="130" t="n">
        <v>326</v>
      </c>
      <c r="D29" s="131" t="s">
        <v>83</v>
      </c>
      <c r="E29" s="132" t="s">
        <v>84</v>
      </c>
      <c r="F29" s="133" t="n">
        <v>0</v>
      </c>
      <c r="G29" s="103" t="n">
        <f aca="false">SUM(I29:Z29)</f>
        <v>22</v>
      </c>
      <c r="H29" s="119" t="n">
        <f aca="false">G29-F29</f>
        <v>22</v>
      </c>
      <c r="I29" s="183" t="s">
        <v>48</v>
      </c>
      <c r="J29" s="183" t="s">
        <v>48</v>
      </c>
      <c r="K29" s="183" t="s">
        <v>48</v>
      </c>
      <c r="L29" s="137" t="s">
        <v>48</v>
      </c>
      <c r="M29" s="138" t="s">
        <v>48</v>
      </c>
      <c r="N29" s="139" t="s">
        <v>48</v>
      </c>
      <c r="O29" s="123" t="s">
        <v>48</v>
      </c>
      <c r="P29" s="124" t="s">
        <v>48</v>
      </c>
      <c r="Q29" s="124" t="s">
        <v>48</v>
      </c>
      <c r="R29" s="137" t="s">
        <v>48</v>
      </c>
      <c r="S29" s="138" t="s">
        <v>48</v>
      </c>
      <c r="T29" s="139" t="s">
        <v>48</v>
      </c>
      <c r="U29" s="140" t="n">
        <v>0</v>
      </c>
      <c r="V29" s="138" t="n">
        <v>22</v>
      </c>
      <c r="W29" s="211" t="n">
        <v>0</v>
      </c>
      <c r="X29" s="123" t="s">
        <v>48</v>
      </c>
      <c r="Y29" s="124" t="s">
        <v>48</v>
      </c>
      <c r="Z29" s="125" t="s">
        <v>48</v>
      </c>
    </row>
    <row r="30" s="128" customFormat="true" ht="12.75" hidden="false" customHeight="true" outlineLevel="0" collapsed="false">
      <c r="A30" s="129" t="n">
        <v>25</v>
      </c>
      <c r="B30" s="114" t="n">
        <f aca="false">H30</f>
        <v>20</v>
      </c>
      <c r="C30" s="130" t="n">
        <v>20</v>
      </c>
      <c r="D30" s="131" t="s">
        <v>85</v>
      </c>
      <c r="E30" s="132" t="s">
        <v>60</v>
      </c>
      <c r="F30" s="133" t="n">
        <v>34</v>
      </c>
      <c r="G30" s="182" t="n">
        <f aca="false">SUM(I30:Z30)</f>
        <v>54</v>
      </c>
      <c r="H30" s="148" t="n">
        <f aca="false">G30-F30</f>
        <v>20</v>
      </c>
      <c r="I30" s="183" t="s">
        <v>48</v>
      </c>
      <c r="J30" s="183" t="s">
        <v>48</v>
      </c>
      <c r="K30" s="183" t="s">
        <v>48</v>
      </c>
      <c r="L30" s="212" t="n">
        <v>20</v>
      </c>
      <c r="M30" s="184" t="n">
        <v>16</v>
      </c>
      <c r="N30" s="213" t="n">
        <v>18</v>
      </c>
      <c r="O30" s="137" t="s">
        <v>48</v>
      </c>
      <c r="P30" s="138" t="s">
        <v>48</v>
      </c>
      <c r="Q30" s="138" t="s">
        <v>48</v>
      </c>
      <c r="R30" s="137" t="s">
        <v>48</v>
      </c>
      <c r="S30" s="138" t="s">
        <v>48</v>
      </c>
      <c r="T30" s="139" t="s">
        <v>48</v>
      </c>
      <c r="U30" s="137" t="s">
        <v>48</v>
      </c>
      <c r="V30" s="138" t="s">
        <v>48</v>
      </c>
      <c r="W30" s="139" t="s">
        <v>48</v>
      </c>
      <c r="X30" s="137" t="s">
        <v>48</v>
      </c>
      <c r="Y30" s="138" t="s">
        <v>48</v>
      </c>
      <c r="Z30" s="139" t="s">
        <v>48</v>
      </c>
    </row>
    <row r="31" s="128" customFormat="true" ht="12.75" hidden="false" customHeight="true" outlineLevel="0" collapsed="false">
      <c r="A31" s="156" t="n">
        <v>26</v>
      </c>
      <c r="B31" s="98" t="n">
        <f aca="false">H31</f>
        <v>20</v>
      </c>
      <c r="C31" s="99" t="n">
        <v>6</v>
      </c>
      <c r="D31" s="100" t="s">
        <v>86</v>
      </c>
      <c r="E31" s="101" t="s">
        <v>87</v>
      </c>
      <c r="F31" s="185" t="n">
        <v>32</v>
      </c>
      <c r="G31" s="186" t="n">
        <f aca="false">SUM(I31:Z31)</f>
        <v>52</v>
      </c>
      <c r="H31" s="104" t="n">
        <f aca="false">G31-F31</f>
        <v>20</v>
      </c>
      <c r="I31" s="162" t="s">
        <v>48</v>
      </c>
      <c r="J31" s="162" t="s">
        <v>48</v>
      </c>
      <c r="K31" s="162" t="s">
        <v>48</v>
      </c>
      <c r="L31" s="164" t="s">
        <v>48</v>
      </c>
      <c r="M31" s="165" t="s">
        <v>48</v>
      </c>
      <c r="N31" s="166" t="s">
        <v>48</v>
      </c>
      <c r="O31" s="164" t="s">
        <v>48</v>
      </c>
      <c r="P31" s="165" t="s">
        <v>48</v>
      </c>
      <c r="Q31" s="165" t="s">
        <v>48</v>
      </c>
      <c r="R31" s="164" t="s">
        <v>48</v>
      </c>
      <c r="S31" s="165" t="s">
        <v>48</v>
      </c>
      <c r="T31" s="166" t="s">
        <v>48</v>
      </c>
      <c r="U31" s="164" t="n">
        <v>20</v>
      </c>
      <c r="V31" s="168" t="n">
        <v>16</v>
      </c>
      <c r="W31" s="187" t="n">
        <v>16</v>
      </c>
      <c r="X31" s="164" t="s">
        <v>48</v>
      </c>
      <c r="Y31" s="165" t="s">
        <v>48</v>
      </c>
      <c r="Z31" s="166" t="s">
        <v>48</v>
      </c>
    </row>
    <row r="32" s="128" customFormat="true" ht="12.75" hidden="false" customHeight="true" outlineLevel="0" collapsed="false">
      <c r="A32" s="113" t="n">
        <v>27</v>
      </c>
      <c r="B32" s="114" t="n">
        <f aca="false">H32</f>
        <v>20</v>
      </c>
      <c r="C32" s="115" t="n">
        <v>65</v>
      </c>
      <c r="D32" s="116" t="s">
        <v>73</v>
      </c>
      <c r="E32" s="117" t="s">
        <v>88</v>
      </c>
      <c r="F32" s="118" t="n">
        <v>31</v>
      </c>
      <c r="G32" s="103" t="n">
        <f aca="false">SUM(I32:Z32)</f>
        <v>51</v>
      </c>
      <c r="H32" s="119" t="n">
        <f aca="false">G32-F32</f>
        <v>20</v>
      </c>
      <c r="I32" s="180" t="s">
        <v>48</v>
      </c>
      <c r="J32" s="180" t="s">
        <v>48</v>
      </c>
      <c r="K32" s="180" t="s">
        <v>48</v>
      </c>
      <c r="L32" s="123" t="s">
        <v>48</v>
      </c>
      <c r="M32" s="124" t="s">
        <v>48</v>
      </c>
      <c r="N32" s="125" t="s">
        <v>48</v>
      </c>
      <c r="O32" s="123" t="s">
        <v>48</v>
      </c>
      <c r="P32" s="124" t="s">
        <v>48</v>
      </c>
      <c r="Q32" s="124" t="s">
        <v>48</v>
      </c>
      <c r="R32" s="123" t="s">
        <v>48</v>
      </c>
      <c r="S32" s="124" t="s">
        <v>48</v>
      </c>
      <c r="T32" s="125" t="s">
        <v>48</v>
      </c>
      <c r="U32" s="126" t="n">
        <v>16</v>
      </c>
      <c r="V32" s="127" t="n">
        <v>15</v>
      </c>
      <c r="W32" s="125" t="n">
        <v>20</v>
      </c>
      <c r="X32" s="123" t="s">
        <v>48</v>
      </c>
      <c r="Y32" s="124" t="s">
        <v>48</v>
      </c>
      <c r="Z32" s="125" t="s">
        <v>48</v>
      </c>
    </row>
    <row r="33" s="181" customFormat="true" ht="12.75" hidden="false" customHeight="true" outlineLevel="0" collapsed="false">
      <c r="A33" s="113" t="n">
        <v>28</v>
      </c>
      <c r="B33" s="114" t="n">
        <f aca="false">H33</f>
        <v>14</v>
      </c>
      <c r="C33" s="115" t="n">
        <v>161</v>
      </c>
      <c r="D33" s="116" t="s">
        <v>89</v>
      </c>
      <c r="E33" s="117" t="s">
        <v>90</v>
      </c>
      <c r="F33" s="118" t="n">
        <v>21</v>
      </c>
      <c r="G33" s="103" t="n">
        <f aca="false">SUM(I33:Z33)</f>
        <v>35</v>
      </c>
      <c r="H33" s="119" t="n">
        <f aca="false">G33-F33</f>
        <v>14</v>
      </c>
      <c r="I33" s="141" t="n">
        <v>11</v>
      </c>
      <c r="J33" s="141" t="n">
        <v>10</v>
      </c>
      <c r="K33" s="120" t="n">
        <v>14</v>
      </c>
      <c r="L33" s="123" t="s">
        <v>48</v>
      </c>
      <c r="M33" s="124" t="s">
        <v>48</v>
      </c>
      <c r="N33" s="125" t="s">
        <v>48</v>
      </c>
      <c r="O33" s="123" t="s">
        <v>48</v>
      </c>
      <c r="P33" s="124" t="s">
        <v>48</v>
      </c>
      <c r="Q33" s="124" t="s">
        <v>48</v>
      </c>
      <c r="R33" s="123" t="s">
        <v>48</v>
      </c>
      <c r="S33" s="124" t="s">
        <v>48</v>
      </c>
      <c r="T33" s="125" t="s">
        <v>48</v>
      </c>
      <c r="U33" s="123" t="s">
        <v>48</v>
      </c>
      <c r="V33" s="124" t="s">
        <v>48</v>
      </c>
      <c r="W33" s="125" t="s">
        <v>48</v>
      </c>
      <c r="X33" s="123" t="s">
        <v>48</v>
      </c>
      <c r="Y33" s="124" t="s">
        <v>48</v>
      </c>
      <c r="Z33" s="125" t="s">
        <v>48</v>
      </c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</row>
    <row r="34" s="181" customFormat="true" ht="12.75" hidden="false" customHeight="true" outlineLevel="0" collapsed="false">
      <c r="A34" s="113" t="n">
        <v>29</v>
      </c>
      <c r="B34" s="114" t="n">
        <f aca="false">H34</f>
        <v>14</v>
      </c>
      <c r="C34" s="115" t="n">
        <v>479</v>
      </c>
      <c r="D34" s="116" t="s">
        <v>83</v>
      </c>
      <c r="E34" s="117" t="s">
        <v>91</v>
      </c>
      <c r="F34" s="118" t="n">
        <v>10</v>
      </c>
      <c r="G34" s="103" t="n">
        <f aca="false">SUM(I34:Z34)</f>
        <v>24</v>
      </c>
      <c r="H34" s="119" t="n">
        <f aca="false">G34-F34</f>
        <v>14</v>
      </c>
      <c r="I34" s="180" t="s">
        <v>48</v>
      </c>
      <c r="J34" s="180" t="s">
        <v>48</v>
      </c>
      <c r="K34" s="180" t="s">
        <v>48</v>
      </c>
      <c r="L34" s="123" t="s">
        <v>48</v>
      </c>
      <c r="M34" s="124" t="s">
        <v>48</v>
      </c>
      <c r="N34" s="125" t="s">
        <v>48</v>
      </c>
      <c r="O34" s="123" t="s">
        <v>48</v>
      </c>
      <c r="P34" s="124" t="s">
        <v>48</v>
      </c>
      <c r="Q34" s="124" t="s">
        <v>48</v>
      </c>
      <c r="R34" s="123" t="s">
        <v>48</v>
      </c>
      <c r="S34" s="124" t="s">
        <v>48</v>
      </c>
      <c r="T34" s="125" t="s">
        <v>48</v>
      </c>
      <c r="U34" s="214" t="n">
        <v>10</v>
      </c>
      <c r="V34" s="215" t="n">
        <v>14</v>
      </c>
      <c r="W34" s="214" t="n">
        <v>0</v>
      </c>
      <c r="X34" s="123" t="s">
        <v>48</v>
      </c>
      <c r="Y34" s="124" t="s">
        <v>48</v>
      </c>
      <c r="Z34" s="125" t="s">
        <v>48</v>
      </c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</row>
    <row r="35" s="181" customFormat="true" ht="12.75" hidden="false" customHeight="true" outlineLevel="0" collapsed="false">
      <c r="A35" s="142" t="n">
        <v>30</v>
      </c>
      <c r="B35" s="216" t="n">
        <f aca="false">H35</f>
        <v>12</v>
      </c>
      <c r="C35" s="171" t="n">
        <v>27</v>
      </c>
      <c r="D35" s="144" t="s">
        <v>92</v>
      </c>
      <c r="E35" s="145" t="s">
        <v>93</v>
      </c>
      <c r="F35" s="146" t="n">
        <v>11</v>
      </c>
      <c r="G35" s="147" t="n">
        <f aca="false">SUM(I35:Z35)</f>
        <v>23</v>
      </c>
      <c r="H35" s="172" t="n">
        <f aca="false">G35-F35</f>
        <v>12</v>
      </c>
      <c r="I35" s="202" t="s">
        <v>48</v>
      </c>
      <c r="J35" s="202" t="s">
        <v>48</v>
      </c>
      <c r="K35" s="202" t="s">
        <v>48</v>
      </c>
      <c r="L35" s="152" t="s">
        <v>48</v>
      </c>
      <c r="M35" s="153" t="s">
        <v>48</v>
      </c>
      <c r="N35" s="154" t="s">
        <v>48</v>
      </c>
      <c r="O35" s="152" t="s">
        <v>48</v>
      </c>
      <c r="P35" s="153" t="s">
        <v>48</v>
      </c>
      <c r="Q35" s="153" t="s">
        <v>48</v>
      </c>
      <c r="R35" s="152" t="s">
        <v>48</v>
      </c>
      <c r="S35" s="153" t="s">
        <v>48</v>
      </c>
      <c r="T35" s="154" t="s">
        <v>48</v>
      </c>
      <c r="U35" s="217" t="n">
        <v>11</v>
      </c>
      <c r="V35" s="153" t="n">
        <v>12</v>
      </c>
      <c r="W35" s="203" t="n">
        <v>0</v>
      </c>
      <c r="X35" s="152" t="s">
        <v>48</v>
      </c>
      <c r="Y35" s="153" t="s">
        <v>48</v>
      </c>
      <c r="Z35" s="154" t="s">
        <v>48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</row>
    <row r="36" s="181" customFormat="true" ht="12.75" hidden="false" customHeight="true" outlineLevel="0" collapsed="false">
      <c r="A36" s="156" t="n">
        <v>31</v>
      </c>
      <c r="B36" s="98" t="n">
        <f aca="false">H36</f>
        <v>12</v>
      </c>
      <c r="C36" s="99" t="n">
        <v>748</v>
      </c>
      <c r="D36" s="100" t="s">
        <v>94</v>
      </c>
      <c r="E36" s="101" t="s">
        <v>95</v>
      </c>
      <c r="F36" s="160" t="n">
        <v>5</v>
      </c>
      <c r="G36" s="161" t="n">
        <f aca="false">SUM(I36:Z36)</f>
        <v>17</v>
      </c>
      <c r="H36" s="176" t="n">
        <f aca="false">G36-F36</f>
        <v>12</v>
      </c>
      <c r="I36" s="105" t="n">
        <v>12</v>
      </c>
      <c r="J36" s="218" t="n">
        <v>5</v>
      </c>
      <c r="K36" s="218" t="n">
        <v>0</v>
      </c>
      <c r="L36" s="164" t="s">
        <v>48</v>
      </c>
      <c r="M36" s="165" t="s">
        <v>48</v>
      </c>
      <c r="N36" s="166" t="s">
        <v>48</v>
      </c>
      <c r="O36" s="164" t="s">
        <v>48</v>
      </c>
      <c r="P36" s="165" t="s">
        <v>48</v>
      </c>
      <c r="Q36" s="165" t="s">
        <v>48</v>
      </c>
      <c r="R36" s="164" t="s">
        <v>48</v>
      </c>
      <c r="S36" s="165" t="s">
        <v>48</v>
      </c>
      <c r="T36" s="166" t="s">
        <v>48</v>
      </c>
      <c r="U36" s="164" t="s">
        <v>48</v>
      </c>
      <c r="V36" s="165" t="s">
        <v>48</v>
      </c>
      <c r="W36" s="166" t="s">
        <v>48</v>
      </c>
      <c r="X36" s="164" t="s">
        <v>48</v>
      </c>
      <c r="Y36" s="165" t="s">
        <v>48</v>
      </c>
      <c r="Z36" s="166" t="s">
        <v>48</v>
      </c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</row>
    <row r="37" s="181" customFormat="true" ht="12.75" hidden="false" customHeight="true" outlineLevel="0" collapsed="false">
      <c r="A37" s="113" t="n">
        <v>32</v>
      </c>
      <c r="B37" s="114" t="n">
        <f aca="false">H37</f>
        <v>12</v>
      </c>
      <c r="C37" s="115" t="n">
        <v>14</v>
      </c>
      <c r="D37" s="116" t="s">
        <v>96</v>
      </c>
      <c r="E37" s="117" t="s">
        <v>97</v>
      </c>
      <c r="F37" s="118" t="n">
        <v>0</v>
      </c>
      <c r="G37" s="103" t="n">
        <f aca="false">SUM(I37:Z37)</f>
        <v>12</v>
      </c>
      <c r="H37" s="119" t="n">
        <f aca="false">G37-F37</f>
        <v>12</v>
      </c>
      <c r="I37" s="180" t="s">
        <v>48</v>
      </c>
      <c r="J37" s="180" t="s">
        <v>48</v>
      </c>
      <c r="K37" s="180" t="s">
        <v>48</v>
      </c>
      <c r="L37" s="121" t="n">
        <v>6</v>
      </c>
      <c r="M37" s="120" t="n">
        <v>6</v>
      </c>
      <c r="N37" s="122" t="n">
        <v>0</v>
      </c>
      <c r="O37" s="123" t="s">
        <v>48</v>
      </c>
      <c r="P37" s="124" t="s">
        <v>48</v>
      </c>
      <c r="Q37" s="124" t="s">
        <v>48</v>
      </c>
      <c r="R37" s="123" t="s">
        <v>48</v>
      </c>
      <c r="S37" s="124" t="s">
        <v>48</v>
      </c>
      <c r="T37" s="125" t="s">
        <v>48</v>
      </c>
      <c r="U37" s="126" t="n">
        <v>0</v>
      </c>
      <c r="V37" s="127" t="n">
        <v>0</v>
      </c>
      <c r="W37" s="125" t="n">
        <v>0</v>
      </c>
      <c r="X37" s="123" t="s">
        <v>48</v>
      </c>
      <c r="Y37" s="124" t="s">
        <v>48</v>
      </c>
      <c r="Z37" s="125" t="s">
        <v>48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</row>
    <row r="38" s="181" customFormat="true" ht="12.75" hidden="false" customHeight="true" outlineLevel="0" collapsed="false">
      <c r="A38" s="113" t="n">
        <v>33</v>
      </c>
      <c r="B38" s="114" t="n">
        <f aca="false">H38</f>
        <v>10</v>
      </c>
      <c r="C38" s="115" t="n">
        <v>72</v>
      </c>
      <c r="D38" s="116" t="s">
        <v>85</v>
      </c>
      <c r="E38" s="117" t="s">
        <v>98</v>
      </c>
      <c r="F38" s="118" t="n">
        <v>10</v>
      </c>
      <c r="G38" s="103" t="n">
        <f aca="false">SUM(I38:Z38)</f>
        <v>20</v>
      </c>
      <c r="H38" s="119" t="n">
        <f aca="false">G38-F38</f>
        <v>10</v>
      </c>
      <c r="I38" s="180" t="s">
        <v>48</v>
      </c>
      <c r="J38" s="180" t="s">
        <v>48</v>
      </c>
      <c r="K38" s="180" t="s">
        <v>48</v>
      </c>
      <c r="L38" s="123" t="s">
        <v>48</v>
      </c>
      <c r="M38" s="124" t="s">
        <v>48</v>
      </c>
      <c r="N38" s="125" t="s">
        <v>48</v>
      </c>
      <c r="O38" s="123" t="s">
        <v>48</v>
      </c>
      <c r="P38" s="124" t="s">
        <v>48</v>
      </c>
      <c r="Q38" s="124" t="s">
        <v>48</v>
      </c>
      <c r="R38" s="123" t="s">
        <v>48</v>
      </c>
      <c r="S38" s="124" t="s">
        <v>48</v>
      </c>
      <c r="T38" s="125" t="s">
        <v>48</v>
      </c>
      <c r="U38" s="126" t="n">
        <v>7</v>
      </c>
      <c r="V38" s="127" t="n">
        <v>3</v>
      </c>
      <c r="W38" s="125" t="n">
        <v>10</v>
      </c>
      <c r="X38" s="123" t="s">
        <v>48</v>
      </c>
      <c r="Y38" s="124" t="s">
        <v>48</v>
      </c>
      <c r="Z38" s="125" t="s">
        <v>48</v>
      </c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</row>
    <row r="39" s="181" customFormat="true" ht="12.75" hidden="false" customHeight="true" outlineLevel="0" collapsed="false">
      <c r="A39" s="113" t="n">
        <v>34</v>
      </c>
      <c r="B39" s="114" t="n">
        <f aca="false">H39</f>
        <v>10</v>
      </c>
      <c r="C39" s="115" t="n">
        <v>501</v>
      </c>
      <c r="D39" s="116" t="s">
        <v>99</v>
      </c>
      <c r="E39" s="117" t="s">
        <v>100</v>
      </c>
      <c r="F39" s="118" t="n">
        <v>9</v>
      </c>
      <c r="G39" s="103" t="n">
        <f aca="false">SUM(I39:Z39)</f>
        <v>19</v>
      </c>
      <c r="H39" s="119" t="n">
        <f aca="false">G39-F39</f>
        <v>10</v>
      </c>
      <c r="I39" s="180" t="s">
        <v>48</v>
      </c>
      <c r="J39" s="180" t="s">
        <v>48</v>
      </c>
      <c r="K39" s="180" t="s">
        <v>48</v>
      </c>
      <c r="L39" s="123" t="s">
        <v>48</v>
      </c>
      <c r="M39" s="124" t="s">
        <v>48</v>
      </c>
      <c r="N39" s="125" t="s">
        <v>48</v>
      </c>
      <c r="O39" s="123" t="s">
        <v>48</v>
      </c>
      <c r="P39" s="124" t="s">
        <v>48</v>
      </c>
      <c r="Q39" s="124" t="s">
        <v>48</v>
      </c>
      <c r="R39" s="123" t="s">
        <v>48</v>
      </c>
      <c r="S39" s="124" t="s">
        <v>48</v>
      </c>
      <c r="T39" s="125" t="s">
        <v>48</v>
      </c>
      <c r="U39" s="126" t="n">
        <v>3</v>
      </c>
      <c r="V39" s="124" t="n">
        <v>10</v>
      </c>
      <c r="W39" s="178" t="n">
        <v>6</v>
      </c>
      <c r="X39" s="123" t="s">
        <v>48</v>
      </c>
      <c r="Y39" s="124" t="s">
        <v>48</v>
      </c>
      <c r="Z39" s="125" t="s">
        <v>48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81" customFormat="true" ht="12.75" hidden="false" customHeight="true" outlineLevel="0" collapsed="false">
      <c r="A40" s="142" t="n">
        <v>35</v>
      </c>
      <c r="B40" s="216" t="n">
        <f aca="false">H40</f>
        <v>9</v>
      </c>
      <c r="C40" s="171" t="n">
        <v>45</v>
      </c>
      <c r="D40" s="144" t="s">
        <v>101</v>
      </c>
      <c r="E40" s="145" t="s">
        <v>102</v>
      </c>
      <c r="F40" s="133" t="n">
        <v>10</v>
      </c>
      <c r="G40" s="182" t="n">
        <f aca="false">SUM(I40:Z40)</f>
        <v>19</v>
      </c>
      <c r="H40" s="148" t="n">
        <f aca="false">G40-F40</f>
        <v>9</v>
      </c>
      <c r="I40" s="173" t="n">
        <v>3</v>
      </c>
      <c r="J40" s="173" t="n">
        <v>7</v>
      </c>
      <c r="K40" s="149" t="n">
        <v>9</v>
      </c>
      <c r="L40" s="152" t="s">
        <v>48</v>
      </c>
      <c r="M40" s="153" t="s">
        <v>48</v>
      </c>
      <c r="N40" s="154" t="s">
        <v>48</v>
      </c>
      <c r="O40" s="152" t="s">
        <v>48</v>
      </c>
      <c r="P40" s="153" t="s">
        <v>48</v>
      </c>
      <c r="Q40" s="153" t="s">
        <v>48</v>
      </c>
      <c r="R40" s="152" t="s">
        <v>48</v>
      </c>
      <c r="S40" s="153" t="s">
        <v>48</v>
      </c>
      <c r="T40" s="154" t="s">
        <v>48</v>
      </c>
      <c r="U40" s="152" t="s">
        <v>48</v>
      </c>
      <c r="V40" s="153" t="s">
        <v>48</v>
      </c>
      <c r="W40" s="154" t="s">
        <v>48</v>
      </c>
      <c r="X40" s="152" t="s">
        <v>48</v>
      </c>
      <c r="Y40" s="153" t="s">
        <v>48</v>
      </c>
      <c r="Z40" s="154" t="s">
        <v>48</v>
      </c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</row>
    <row r="41" s="181" customFormat="true" ht="12.75" hidden="false" customHeight="true" outlineLevel="0" collapsed="false">
      <c r="A41" s="156" t="n">
        <v>36</v>
      </c>
      <c r="B41" s="98" t="n">
        <f aca="false">H41</f>
        <v>8</v>
      </c>
      <c r="C41" s="99" t="n">
        <v>19</v>
      </c>
      <c r="D41" s="100" t="s">
        <v>75</v>
      </c>
      <c r="E41" s="101" t="s">
        <v>103</v>
      </c>
      <c r="F41" s="185" t="n">
        <v>16</v>
      </c>
      <c r="G41" s="186" t="n">
        <f aca="false">SUM(I41:Z41)</f>
        <v>24</v>
      </c>
      <c r="H41" s="104" t="n">
        <f aca="false">G41-F41</f>
        <v>8</v>
      </c>
      <c r="I41" s="105" t="n">
        <v>8</v>
      </c>
      <c r="J41" s="218" t="n">
        <v>8</v>
      </c>
      <c r="K41" s="218" t="n">
        <v>8</v>
      </c>
      <c r="L41" s="164" t="s">
        <v>48</v>
      </c>
      <c r="M41" s="165" t="s">
        <v>48</v>
      </c>
      <c r="N41" s="166" t="s">
        <v>48</v>
      </c>
      <c r="O41" s="164" t="s">
        <v>48</v>
      </c>
      <c r="P41" s="165" t="s">
        <v>48</v>
      </c>
      <c r="Q41" s="165" t="s">
        <v>48</v>
      </c>
      <c r="R41" s="164" t="s">
        <v>48</v>
      </c>
      <c r="S41" s="165" t="s">
        <v>48</v>
      </c>
      <c r="T41" s="166" t="s">
        <v>48</v>
      </c>
      <c r="U41" s="164" t="s">
        <v>48</v>
      </c>
      <c r="V41" s="165" t="s">
        <v>48</v>
      </c>
      <c r="W41" s="166" t="s">
        <v>48</v>
      </c>
      <c r="X41" s="164" t="s">
        <v>48</v>
      </c>
      <c r="Y41" s="165" t="s">
        <v>48</v>
      </c>
      <c r="Z41" s="166" t="s">
        <v>48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</row>
    <row r="42" s="181" customFormat="true" ht="12.75" hidden="false" customHeight="true" outlineLevel="0" collapsed="false">
      <c r="A42" s="113" t="n">
        <v>37</v>
      </c>
      <c r="B42" s="114" t="n">
        <f aca="false">H42</f>
        <v>8</v>
      </c>
      <c r="C42" s="115" t="n">
        <v>2</v>
      </c>
      <c r="D42" s="116" t="s">
        <v>104</v>
      </c>
      <c r="E42" s="117" t="s">
        <v>105</v>
      </c>
      <c r="F42" s="118" t="n">
        <v>12</v>
      </c>
      <c r="G42" s="103" t="n">
        <f aca="false">SUM(I42:Z42)</f>
        <v>20</v>
      </c>
      <c r="H42" s="119" t="n">
        <f aca="false">G42-F42</f>
        <v>8</v>
      </c>
      <c r="I42" s="180" t="s">
        <v>48</v>
      </c>
      <c r="J42" s="180" t="s">
        <v>48</v>
      </c>
      <c r="K42" s="180" t="s">
        <v>48</v>
      </c>
      <c r="L42" s="123" t="s">
        <v>48</v>
      </c>
      <c r="M42" s="124" t="s">
        <v>48</v>
      </c>
      <c r="N42" s="125" t="s">
        <v>48</v>
      </c>
      <c r="O42" s="123" t="s">
        <v>48</v>
      </c>
      <c r="P42" s="124" t="s">
        <v>48</v>
      </c>
      <c r="Q42" s="124" t="s">
        <v>48</v>
      </c>
      <c r="R42" s="123" t="s">
        <v>48</v>
      </c>
      <c r="S42" s="124" t="s">
        <v>48</v>
      </c>
      <c r="T42" s="125" t="s">
        <v>48</v>
      </c>
      <c r="U42" s="126" t="n">
        <v>5</v>
      </c>
      <c r="V42" s="124" t="n">
        <v>8</v>
      </c>
      <c r="W42" s="178" t="n">
        <v>7</v>
      </c>
      <c r="X42" s="123" t="s">
        <v>48</v>
      </c>
      <c r="Y42" s="124" t="s">
        <v>48</v>
      </c>
      <c r="Z42" s="125" t="s">
        <v>48</v>
      </c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</row>
    <row r="43" s="181" customFormat="true" ht="12.75" hidden="false" customHeight="true" outlineLevel="0" collapsed="false">
      <c r="A43" s="113" t="n">
        <v>38</v>
      </c>
      <c r="B43" s="114" t="n">
        <f aca="false">H43</f>
        <v>7</v>
      </c>
      <c r="C43" s="115" t="n">
        <v>23</v>
      </c>
      <c r="D43" s="116" t="s">
        <v>106</v>
      </c>
      <c r="E43" s="117" t="s">
        <v>107</v>
      </c>
      <c r="F43" s="118" t="n">
        <v>2</v>
      </c>
      <c r="G43" s="103" t="n">
        <f aca="false">SUM(I43:Z43)</f>
        <v>9</v>
      </c>
      <c r="H43" s="119" t="n">
        <f aca="false">G43-F43</f>
        <v>7</v>
      </c>
      <c r="I43" s="180" t="s">
        <v>48</v>
      </c>
      <c r="J43" s="180" t="s">
        <v>48</v>
      </c>
      <c r="K43" s="180" t="s">
        <v>48</v>
      </c>
      <c r="L43" s="123" t="s">
        <v>48</v>
      </c>
      <c r="M43" s="124" t="s">
        <v>48</v>
      </c>
      <c r="N43" s="125" t="s">
        <v>48</v>
      </c>
      <c r="O43" s="123" t="s">
        <v>48</v>
      </c>
      <c r="P43" s="124" t="s">
        <v>48</v>
      </c>
      <c r="Q43" s="124" t="s">
        <v>48</v>
      </c>
      <c r="R43" s="123" t="s">
        <v>48</v>
      </c>
      <c r="S43" s="124" t="s">
        <v>48</v>
      </c>
      <c r="T43" s="125" t="s">
        <v>48</v>
      </c>
      <c r="U43" s="126" t="n">
        <v>0</v>
      </c>
      <c r="V43" s="124" t="n">
        <v>7</v>
      </c>
      <c r="W43" s="178" t="n">
        <v>2</v>
      </c>
      <c r="X43" s="123" t="s">
        <v>48</v>
      </c>
      <c r="Y43" s="124" t="s">
        <v>48</v>
      </c>
      <c r="Z43" s="125" t="s">
        <v>48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</row>
    <row r="44" s="181" customFormat="true" ht="12.75" hidden="false" customHeight="true" outlineLevel="0" collapsed="false">
      <c r="A44" s="113" t="n">
        <v>39</v>
      </c>
      <c r="B44" s="114" t="n">
        <f aca="false">H44</f>
        <v>6</v>
      </c>
      <c r="C44" s="115" t="n">
        <v>101</v>
      </c>
      <c r="D44" s="116" t="s">
        <v>108</v>
      </c>
      <c r="E44" s="117" t="s">
        <v>109</v>
      </c>
      <c r="F44" s="118" t="n">
        <v>0</v>
      </c>
      <c r="G44" s="103" t="n">
        <f aca="false">SUM(I44:Z44)</f>
        <v>6</v>
      </c>
      <c r="H44" s="119" t="n">
        <f aca="false">G44-F44</f>
        <v>6</v>
      </c>
      <c r="I44" s="180" t="s">
        <v>48</v>
      </c>
      <c r="J44" s="180" t="s">
        <v>48</v>
      </c>
      <c r="K44" s="180" t="s">
        <v>48</v>
      </c>
      <c r="L44" s="123" t="s">
        <v>48</v>
      </c>
      <c r="M44" s="124" t="s">
        <v>48</v>
      </c>
      <c r="N44" s="125" t="s">
        <v>48</v>
      </c>
      <c r="O44" s="123" t="s">
        <v>48</v>
      </c>
      <c r="P44" s="124" t="s">
        <v>48</v>
      </c>
      <c r="Q44" s="124" t="s">
        <v>48</v>
      </c>
      <c r="R44" s="123" t="s">
        <v>48</v>
      </c>
      <c r="S44" s="124" t="s">
        <v>48</v>
      </c>
      <c r="T44" s="125" t="s">
        <v>48</v>
      </c>
      <c r="U44" s="126" t="n">
        <v>0</v>
      </c>
      <c r="V44" s="124" t="n">
        <v>6</v>
      </c>
      <c r="W44" s="178" t="n">
        <v>0</v>
      </c>
      <c r="X44" s="123" t="s">
        <v>48</v>
      </c>
      <c r="Y44" s="124" t="s">
        <v>48</v>
      </c>
      <c r="Z44" s="125" t="s">
        <v>48</v>
      </c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</row>
    <row r="45" s="181" customFormat="true" ht="12.75" hidden="false" customHeight="true" outlineLevel="0" collapsed="false">
      <c r="A45" s="142" t="n">
        <v>40</v>
      </c>
      <c r="B45" s="216" t="n">
        <f aca="false">H45</f>
        <v>1</v>
      </c>
      <c r="C45" s="171" t="n">
        <v>14</v>
      </c>
      <c r="D45" s="144" t="s">
        <v>110</v>
      </c>
      <c r="E45" s="145" t="s">
        <v>111</v>
      </c>
      <c r="F45" s="146" t="n">
        <v>0</v>
      </c>
      <c r="G45" s="147" t="n">
        <f aca="false">SUM(I45:Z45)</f>
        <v>1</v>
      </c>
      <c r="H45" s="172" t="n">
        <f aca="false">G45-F45</f>
        <v>1</v>
      </c>
      <c r="I45" s="149" t="n">
        <v>0</v>
      </c>
      <c r="J45" s="149" t="n">
        <v>1</v>
      </c>
      <c r="K45" s="149" t="n">
        <v>0</v>
      </c>
      <c r="L45" s="217" t="n">
        <v>0</v>
      </c>
      <c r="M45" s="155" t="n">
        <v>0</v>
      </c>
      <c r="N45" s="154" t="n">
        <v>0</v>
      </c>
      <c r="O45" s="152" t="n">
        <v>0</v>
      </c>
      <c r="P45" s="153" t="n">
        <v>0</v>
      </c>
      <c r="Q45" s="153" t="n">
        <v>0</v>
      </c>
      <c r="R45" s="152" t="s">
        <v>48</v>
      </c>
      <c r="S45" s="153" t="s">
        <v>48</v>
      </c>
      <c r="T45" s="154" t="s">
        <v>48</v>
      </c>
      <c r="U45" s="152" t="s">
        <v>48</v>
      </c>
      <c r="V45" s="153" t="s">
        <v>48</v>
      </c>
      <c r="W45" s="154" t="s">
        <v>48</v>
      </c>
      <c r="X45" s="152" t="s">
        <v>48</v>
      </c>
      <c r="Y45" s="153" t="s">
        <v>48</v>
      </c>
      <c r="Z45" s="154" t="s">
        <v>48</v>
      </c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</row>
    <row r="46" s="181" customFormat="true" ht="12.75" hidden="false" customHeight="true" outlineLevel="0" collapsed="false">
      <c r="A46" s="188" t="n">
        <v>41</v>
      </c>
      <c r="B46" s="114" t="n">
        <f aca="false">H46</f>
        <v>0</v>
      </c>
      <c r="C46" s="157" t="n">
        <v>92</v>
      </c>
      <c r="D46" s="158" t="s">
        <v>53</v>
      </c>
      <c r="E46" s="159" t="s">
        <v>112</v>
      </c>
      <c r="F46" s="160" t="n">
        <v>0</v>
      </c>
      <c r="G46" s="161" t="n">
        <f aca="false">SUM(I46:Z46)</f>
        <v>0</v>
      </c>
      <c r="H46" s="176" t="n">
        <f aca="false">G46-F46</f>
        <v>0</v>
      </c>
      <c r="I46" s="219" t="n">
        <v>0</v>
      </c>
      <c r="J46" s="220" t="n">
        <v>0</v>
      </c>
      <c r="K46" s="220" t="n">
        <v>0</v>
      </c>
      <c r="L46" s="192" t="s">
        <v>48</v>
      </c>
      <c r="M46" s="193" t="s">
        <v>48</v>
      </c>
      <c r="N46" s="194" t="s">
        <v>48</v>
      </c>
      <c r="O46" s="192" t="s">
        <v>48</v>
      </c>
      <c r="P46" s="193" t="s">
        <v>48</v>
      </c>
      <c r="Q46" s="193" t="s">
        <v>48</v>
      </c>
      <c r="R46" s="192" t="s">
        <v>48</v>
      </c>
      <c r="S46" s="193" t="s">
        <v>48</v>
      </c>
      <c r="T46" s="194" t="s">
        <v>48</v>
      </c>
      <c r="U46" s="192" t="s">
        <v>48</v>
      </c>
      <c r="V46" s="193" t="s">
        <v>48</v>
      </c>
      <c r="W46" s="194" t="s">
        <v>48</v>
      </c>
      <c r="X46" s="192" t="s">
        <v>48</v>
      </c>
      <c r="Y46" s="193" t="s">
        <v>48</v>
      </c>
      <c r="Z46" s="194" t="s">
        <v>48</v>
      </c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</row>
    <row r="47" s="181" customFormat="true" ht="12.75" hidden="false" customHeight="true" outlineLevel="0" collapsed="false">
      <c r="A47" s="113" t="n">
        <v>42</v>
      </c>
      <c r="B47" s="114" t="n">
        <f aca="false">H47</f>
        <v>0</v>
      </c>
      <c r="C47" s="221" t="n">
        <v>31</v>
      </c>
      <c r="D47" s="222" t="s">
        <v>113</v>
      </c>
      <c r="E47" s="222" t="s">
        <v>114</v>
      </c>
      <c r="F47" s="201" t="n">
        <v>0</v>
      </c>
      <c r="G47" s="103" t="n">
        <f aca="false">SUM(I47:Z47)</f>
        <v>0</v>
      </c>
      <c r="H47" s="119" t="n">
        <f aca="false">G47-F47</f>
        <v>0</v>
      </c>
      <c r="I47" s="180" t="s">
        <v>48</v>
      </c>
      <c r="J47" s="180" t="s">
        <v>48</v>
      </c>
      <c r="K47" s="180" t="s">
        <v>48</v>
      </c>
      <c r="L47" s="123" t="s">
        <v>48</v>
      </c>
      <c r="M47" s="124" t="s">
        <v>48</v>
      </c>
      <c r="N47" s="125" t="s">
        <v>48</v>
      </c>
      <c r="O47" s="123" t="s">
        <v>48</v>
      </c>
      <c r="P47" s="124" t="s">
        <v>48</v>
      </c>
      <c r="Q47" s="124" t="s">
        <v>48</v>
      </c>
      <c r="R47" s="123" t="s">
        <v>48</v>
      </c>
      <c r="S47" s="124" t="s">
        <v>48</v>
      </c>
      <c r="T47" s="125" t="s">
        <v>48</v>
      </c>
      <c r="U47" s="205" t="n">
        <v>0</v>
      </c>
      <c r="V47" s="223" t="n">
        <v>0</v>
      </c>
      <c r="W47" s="224" t="n">
        <v>0</v>
      </c>
      <c r="X47" s="205" t="s">
        <v>48</v>
      </c>
      <c r="Y47" s="206" t="s">
        <v>48</v>
      </c>
      <c r="Z47" s="207" t="s">
        <v>48</v>
      </c>
    </row>
    <row r="48" s="181" customFormat="true" ht="13.5" hidden="false" customHeight="true" outlineLevel="0" collapsed="false">
      <c r="A48" s="225"/>
      <c r="B48" s="226"/>
      <c r="C48" s="226"/>
      <c r="D48" s="226"/>
      <c r="E48" s="226"/>
      <c r="F48" s="226"/>
      <c r="G48" s="226"/>
      <c r="H48" s="227"/>
      <c r="I48" s="228"/>
      <c r="J48" s="229"/>
      <c r="K48" s="228"/>
      <c r="L48" s="230"/>
      <c r="M48" s="231"/>
      <c r="N48" s="232"/>
      <c r="O48" s="233"/>
      <c r="P48" s="228"/>
      <c r="Q48" s="228"/>
      <c r="R48" s="233"/>
      <c r="S48" s="228"/>
      <c r="T48" s="234"/>
      <c r="U48" s="233"/>
      <c r="V48" s="228"/>
      <c r="W48" s="234"/>
      <c r="X48" s="233"/>
      <c r="Y48" s="228"/>
      <c r="Z48" s="234"/>
    </row>
    <row r="49" customFormat="false" ht="14" hidden="false" customHeight="false" outlineLevel="0" collapsed="false">
      <c r="A49" s="235"/>
      <c r="B49" s="236"/>
      <c r="C49" s="237" t="s">
        <v>115</v>
      </c>
      <c r="D49" s="237"/>
      <c r="E49" s="237"/>
      <c r="F49" s="238"/>
      <c r="G49" s="238"/>
      <c r="H49" s="239" t="n">
        <f aca="false">SUM(I49:Z49)</f>
        <v>1185</v>
      </c>
      <c r="I49" s="240" t="n">
        <v>212</v>
      </c>
      <c r="J49" s="241" t="n">
        <v>215</v>
      </c>
      <c r="K49" s="241" t="n">
        <v>215</v>
      </c>
      <c r="L49" s="240" t="n">
        <f aca="false">9+8+7+6+5+4+3+2+1</f>
        <v>45</v>
      </c>
      <c r="M49" s="241" t="n">
        <v>55</v>
      </c>
      <c r="N49" s="241" t="n">
        <v>78</v>
      </c>
      <c r="O49" s="240" t="n">
        <v>66</v>
      </c>
      <c r="P49" s="241" t="n">
        <v>66</v>
      </c>
      <c r="Q49" s="241" t="n">
        <v>78</v>
      </c>
      <c r="R49" s="240" t="n">
        <f aca="false">9+8+7+6+5+4+3+2+1</f>
        <v>45</v>
      </c>
      <c r="S49" s="241" t="n">
        <v>55</v>
      </c>
      <c r="T49" s="241" t="n">
        <v>55</v>
      </c>
      <c r="U49" s="240"/>
      <c r="V49" s="241"/>
      <c r="W49" s="241"/>
      <c r="X49" s="240"/>
      <c r="Y49" s="241"/>
      <c r="Z49" s="242"/>
    </row>
    <row r="50" customFormat="false" ht="14" hidden="false" customHeight="false" outlineLevel="0" collapsed="false">
      <c r="A50" s="243"/>
      <c r="B50" s="244"/>
      <c r="C50" s="245"/>
      <c r="D50" s="246"/>
      <c r="E50" s="245"/>
      <c r="F50" s="245"/>
      <c r="G50" s="245"/>
      <c r="H50" s="247"/>
      <c r="I50" s="248" t="n">
        <f aca="false">SUM(I5:I48)-221</f>
        <v>0</v>
      </c>
      <c r="J50" s="248" t="n">
        <f aca="false">SUM(J5:J48)-221</f>
        <v>0</v>
      </c>
      <c r="K50" s="248" t="n">
        <f aca="false">SUM(K5:K48)-221</f>
        <v>-1</v>
      </c>
      <c r="L50" s="249" t="n">
        <f aca="false">SUM(L5:L48)-221</f>
        <v>-10</v>
      </c>
      <c r="M50" s="249" t="n">
        <f aca="false">SUM(M5:M48)-221</f>
        <v>-15</v>
      </c>
      <c r="N50" s="249" t="n">
        <f aca="false">SUM(N5:N48)-221</f>
        <v>-36</v>
      </c>
      <c r="O50" s="249" t="n">
        <f aca="false">SUM(O5:O48)-221</f>
        <v>-66</v>
      </c>
      <c r="P50" s="249" t="n">
        <f aca="false">SUM(P5:P48)-221</f>
        <v>-66</v>
      </c>
      <c r="Q50" s="249" t="n">
        <f aca="false">SUM(Q5:Q48)-221</f>
        <v>-78</v>
      </c>
      <c r="R50" s="249" t="n">
        <f aca="false">SUM(R5:R48)-221</f>
        <v>-55</v>
      </c>
      <c r="S50" s="249" t="n">
        <f aca="false">SUM(S5:S48)-221</f>
        <v>-55</v>
      </c>
      <c r="T50" s="249" t="n">
        <f aca="false">SUM(T5:T48)-221</f>
        <v>-55</v>
      </c>
      <c r="U50" s="248" t="n">
        <f aca="false">SUM(U5:U49)-221</f>
        <v>0</v>
      </c>
      <c r="V50" s="246" t="n">
        <f aca="false">SUM(V5:V49)-221</f>
        <v>0</v>
      </c>
      <c r="W50" s="246" t="n">
        <f aca="false">SUM(W5:W49)-221</f>
        <v>0</v>
      </c>
      <c r="X50" s="248" t="n">
        <f aca="false">SUM(X6:X49)-221</f>
        <v>-91</v>
      </c>
      <c r="Y50" s="246" t="n">
        <f aca="false">SUM(Y5:Y49)-221</f>
        <v>-91</v>
      </c>
      <c r="Z50" s="250" t="n">
        <f aca="false">SUM(Z5:Z49)-221</f>
        <v>-91</v>
      </c>
    </row>
    <row r="51" s="74" customFormat="true" ht="13" hidden="false" customHeight="false" outlineLevel="0" collapsed="false">
      <c r="C51" s="1"/>
      <c r="D51" s="2"/>
      <c r="E51" s="251"/>
      <c r="F51" s="251"/>
      <c r="G51" s="251"/>
      <c r="H51" s="252"/>
      <c r="I51" s="252"/>
    </row>
    <row r="52" customFormat="false" ht="13" hidden="false" customHeight="false" outlineLevel="0" collapsed="false">
      <c r="E52" s="43"/>
      <c r="F52" s="43"/>
      <c r="G52" s="43"/>
      <c r="H52" s="43"/>
      <c r="I52" s="253"/>
    </row>
    <row r="53" customFormat="false" ht="13" hidden="false" customHeight="false" outlineLevel="0" collapsed="false">
      <c r="E53" s="43"/>
      <c r="F53" s="43"/>
      <c r="G53" s="43"/>
      <c r="H53" s="43"/>
      <c r="I53" s="253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32">
    <mergeCell ref="A1:D1"/>
    <mergeCell ref="E1:H1"/>
    <mergeCell ref="I1:K1"/>
    <mergeCell ref="L1:N1"/>
    <mergeCell ref="O1:Q1"/>
    <mergeCell ref="R1:T1"/>
    <mergeCell ref="U1:W1"/>
    <mergeCell ref="X1:Z1"/>
    <mergeCell ref="A2:H2"/>
    <mergeCell ref="I2:K2"/>
    <mergeCell ref="L2:N2"/>
    <mergeCell ref="O2:Q2"/>
    <mergeCell ref="R2:T2"/>
    <mergeCell ref="U2:W2"/>
    <mergeCell ref="X2:Z2"/>
    <mergeCell ref="A3:H3"/>
    <mergeCell ref="I3:K3"/>
    <mergeCell ref="L3:N3"/>
    <mergeCell ref="O3:Q3"/>
    <mergeCell ref="R3:T3"/>
    <mergeCell ref="U3:W3"/>
    <mergeCell ref="X3:Z3"/>
    <mergeCell ref="A4:H4"/>
    <mergeCell ref="I4:K4"/>
    <mergeCell ref="L4:N4"/>
    <mergeCell ref="O4:Q4"/>
    <mergeCell ref="R4:T4"/>
    <mergeCell ref="U4:W4"/>
    <mergeCell ref="X4:Z4"/>
    <mergeCell ref="D5:E5"/>
    <mergeCell ref="C49:E49"/>
    <mergeCell ref="H51:I51"/>
  </mergeCells>
  <conditionalFormatting sqref="I6:Z11 L12:Z12 I13:Z48">
    <cfRule type="cellIs" priority="2" operator="equal" aboveAverage="0" equalAverage="0" bottom="0" percent="0" rank="0" text="" dxfId="0">
      <formula>22</formula>
    </cfRule>
    <cfRule type="cellIs" priority="3" operator="equal" aboveAverage="0" equalAverage="0" bottom="0" percent="0" rank="0" text="" dxfId="1">
      <formula>25</formula>
    </cfRule>
    <cfRule type="cellIs" priority="4" operator="equal" aboveAverage="0" equalAverage="0" bottom="0" percent="0" rank="0" text="" dxfId="2">
      <formula>20</formula>
    </cfRule>
  </conditionalFormatting>
  <conditionalFormatting sqref="A50:Z50">
    <cfRule type="cellIs" priority="5" operator="equal" aboveAverage="0" equalAverage="0" bottom="0" percent="0" rank="0" text="" dxfId="3">
      <formula>-221</formula>
    </cfRule>
  </conditionalFormatting>
  <conditionalFormatting sqref="A50:IV50">
    <cfRule type="cellIs" priority="6" operator="equal" aboveAverage="0" equalAverage="0" bottom="0" percent="0" rank="0" text="" dxfId="4">
      <formula>0</formula>
    </cfRule>
  </conditionalFormatting>
  <conditionalFormatting sqref="H6:H47">
    <cfRule type="expression" priority="7" aboveAverage="0" equalAverage="0" bottom="0" percent="0" rank="0" text="" dxfId="5">
      <formula>AND(COUNTIF($H$6:$H$47,H6)&gt;1,NOT(ISBLANK(H6)))</formula>
    </cfRule>
  </conditionalFormatting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27" activeCellId="0" sqref="H2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.5"/>
    <col collapsed="false" customWidth="true" hidden="false" outlineLevel="0" max="5" min="5" style="0" width="11.99"/>
    <col collapsed="false" customWidth="true" hidden="false" outlineLevel="0" max="6" min="6" style="0" width="6.32"/>
    <col collapsed="false" customWidth="true" hidden="false" outlineLevel="0" max="7" min="7" style="0" width="7.16"/>
    <col collapsed="false" customWidth="true" hidden="false" outlineLevel="0" max="8" min="8" style="0" width="11.15"/>
    <col collapsed="false" customWidth="true" hidden="false" outlineLevel="0" max="26" min="9" style="0" width="5.66"/>
  </cols>
  <sheetData>
    <row r="1" customFormat="false" ht="99" hidden="false" customHeight="true" outlineLevel="0" collapsed="false">
      <c r="A1" s="75" t="s">
        <v>15</v>
      </c>
      <c r="B1" s="75"/>
      <c r="C1" s="75"/>
      <c r="D1" s="75"/>
      <c r="E1" s="76" t="s">
        <v>116</v>
      </c>
      <c r="F1" s="76"/>
      <c r="G1" s="76"/>
      <c r="H1" s="76"/>
      <c r="I1" s="77" t="s">
        <v>8</v>
      </c>
      <c r="J1" s="77"/>
      <c r="K1" s="77"/>
      <c r="L1" s="17" t="s">
        <v>10</v>
      </c>
      <c r="M1" s="17"/>
      <c r="N1" s="17"/>
      <c r="O1" s="17" t="s">
        <v>11</v>
      </c>
      <c r="P1" s="17"/>
      <c r="Q1" s="17"/>
      <c r="R1" s="17" t="s">
        <v>12</v>
      </c>
      <c r="S1" s="17"/>
      <c r="T1" s="17"/>
      <c r="U1" s="17" t="s">
        <v>13</v>
      </c>
      <c r="V1" s="17"/>
      <c r="W1" s="17"/>
      <c r="X1" s="17" t="s">
        <v>14</v>
      </c>
      <c r="Y1" s="17"/>
      <c r="Z1" s="17"/>
    </row>
    <row r="2" customFormat="false" ht="16" hidden="false" customHeight="false" outlineLevel="0" collapsed="false">
      <c r="A2" s="79" t="s">
        <v>117</v>
      </c>
      <c r="B2" s="79"/>
      <c r="C2" s="79"/>
      <c r="D2" s="79"/>
      <c r="E2" s="79"/>
      <c r="F2" s="79"/>
      <c r="G2" s="79"/>
      <c r="H2" s="79"/>
      <c r="I2" s="254" t="str">
        <f aca="false">+'MX1&amp;2A'!I2</f>
        <v>5th April</v>
      </c>
      <c r="J2" s="254"/>
      <c r="K2" s="254"/>
      <c r="L2" s="254" t="str">
        <f aca="false">+'MX1&amp;2A'!L2</f>
        <v>21st April</v>
      </c>
      <c r="M2" s="254"/>
      <c r="N2" s="254"/>
      <c r="O2" s="254" t="str">
        <f aca="false">+'MX1&amp;2A'!O2</f>
        <v>5th May</v>
      </c>
      <c r="P2" s="254"/>
      <c r="Q2" s="254"/>
      <c r="R2" s="254" t="str">
        <f aca="false">+'MX1&amp;2A'!R2</f>
        <v>17th May</v>
      </c>
      <c r="S2" s="254"/>
      <c r="T2" s="254"/>
      <c r="U2" s="254" t="str">
        <f aca="false">+'MX1&amp;2A'!U2</f>
        <v>16th August</v>
      </c>
      <c r="V2" s="254"/>
      <c r="W2" s="254"/>
      <c r="X2" s="254" t="str">
        <f aca="false">+'MX1&amp;2A'!X2</f>
        <v>23rd August</v>
      </c>
      <c r="Y2" s="254"/>
      <c r="Z2" s="254"/>
    </row>
    <row r="3" customFormat="false" ht="16" hidden="false" customHeight="true" outlineLevel="0" collapsed="false">
      <c r="A3" s="84" t="s">
        <v>118</v>
      </c>
      <c r="B3" s="84"/>
      <c r="C3" s="84"/>
      <c r="D3" s="84"/>
      <c r="E3" s="84"/>
      <c r="F3" s="84"/>
      <c r="G3" s="84"/>
      <c r="H3" s="84"/>
      <c r="I3" s="255" t="e">
        <f aca="false">+_xlfn.SINGLE('MX1&amp;2A'!I3)</f>
        <v>#NAME?</v>
      </c>
      <c r="J3" s="255"/>
      <c r="K3" s="255"/>
      <c r="L3" s="255" t="e">
        <f aca="false">+_xlfn.SINGLE('MX1&amp;2A'!L3)</f>
        <v>#NAME?</v>
      </c>
      <c r="M3" s="255"/>
      <c r="N3" s="255"/>
      <c r="O3" s="255" t="e">
        <f aca="false">+_xlfn.SINGLE('MX1&amp;2A'!O3)</f>
        <v>#NAME?</v>
      </c>
      <c r="P3" s="255"/>
      <c r="Q3" s="255"/>
      <c r="R3" s="255" t="e">
        <f aca="false">+_xlfn.SINGLE('MX1&amp;2A'!R3)</f>
        <v>#NAME?</v>
      </c>
      <c r="S3" s="255"/>
      <c r="T3" s="255"/>
      <c r="U3" s="255" t="e">
        <f aca="false">+_xlfn.SINGLE('MX1&amp;2A'!U3)</f>
        <v>#NAME?</v>
      </c>
      <c r="V3" s="255"/>
      <c r="W3" s="255"/>
      <c r="X3" s="255" t="e">
        <f aca="false">+_xlfn.SINGLE('MX1&amp;2A'!X3)</f>
        <v>#NAME?</v>
      </c>
      <c r="Y3" s="255"/>
      <c r="Z3" s="255"/>
    </row>
    <row r="4" customFormat="false" ht="17" hidden="false" customHeight="false" outlineLevel="0" collapsed="false">
      <c r="A4" s="86" t="s">
        <v>29</v>
      </c>
      <c r="B4" s="86"/>
      <c r="C4" s="86"/>
      <c r="D4" s="86"/>
      <c r="E4" s="86"/>
      <c r="F4" s="86"/>
      <c r="G4" s="86"/>
      <c r="H4" s="86"/>
      <c r="I4" s="256" t="str">
        <f aca="false">+'MX1&amp;2A'!I4</f>
        <v>St John's Point</v>
      </c>
      <c r="J4" s="256"/>
      <c r="K4" s="256"/>
      <c r="L4" s="256" t="str">
        <f aca="false">+'MX1&amp;2A'!L4</f>
        <v>Loughbrickland</v>
      </c>
      <c r="M4" s="256"/>
      <c r="N4" s="256"/>
      <c r="O4" s="256" t="str">
        <f aca="false">+'MX1&amp;2A'!O4</f>
        <v>Seaforde</v>
      </c>
      <c r="P4" s="256"/>
      <c r="Q4" s="256"/>
      <c r="R4" s="256" t="str">
        <f aca="false">+'MX1&amp;2A'!R4</f>
        <v>Tandragee</v>
      </c>
      <c r="S4" s="256"/>
      <c r="T4" s="256"/>
      <c r="U4" s="256" t="str">
        <f aca="false">+'MX1&amp;2A'!U4</f>
        <v>Saul</v>
      </c>
      <c r="V4" s="256"/>
      <c r="W4" s="256"/>
      <c r="X4" s="256" t="str">
        <f aca="false">+'MX1&amp;2A'!X4</f>
        <v>Tandragee</v>
      </c>
      <c r="Y4" s="256"/>
      <c r="Z4" s="256"/>
    </row>
    <row r="5" customFormat="false" ht="52" hidden="false" customHeight="false" outlineLevel="0" collapsed="false">
      <c r="A5" s="88" t="s">
        <v>1</v>
      </c>
      <c r="B5" s="89"/>
      <c r="C5" s="89" t="s">
        <v>2</v>
      </c>
      <c r="D5" s="89" t="s">
        <v>3</v>
      </c>
      <c r="E5" s="89"/>
      <c r="F5" s="91" t="s">
        <v>35</v>
      </c>
      <c r="G5" s="91" t="s">
        <v>36</v>
      </c>
      <c r="H5" s="257" t="s">
        <v>4</v>
      </c>
      <c r="I5" s="258" t="s">
        <v>37</v>
      </c>
      <c r="J5" s="259" t="s">
        <v>38</v>
      </c>
      <c r="K5" s="260" t="s">
        <v>39</v>
      </c>
      <c r="L5" s="93" t="s">
        <v>37</v>
      </c>
      <c r="M5" s="94" t="s">
        <v>38</v>
      </c>
      <c r="N5" s="94" t="s">
        <v>39</v>
      </c>
      <c r="O5" s="93" t="s">
        <v>37</v>
      </c>
      <c r="P5" s="94" t="s">
        <v>38</v>
      </c>
      <c r="Q5" s="94" t="s">
        <v>39</v>
      </c>
      <c r="R5" s="93" t="s">
        <v>37</v>
      </c>
      <c r="S5" s="94" t="s">
        <v>38</v>
      </c>
      <c r="T5" s="94" t="s">
        <v>39</v>
      </c>
      <c r="U5" s="93" t="s">
        <v>37</v>
      </c>
      <c r="V5" s="94" t="s">
        <v>38</v>
      </c>
      <c r="W5" s="94" t="s">
        <v>39</v>
      </c>
      <c r="X5" s="93" t="s">
        <v>37</v>
      </c>
      <c r="Y5" s="94" t="s">
        <v>38</v>
      </c>
      <c r="Z5" s="95" t="s">
        <v>39</v>
      </c>
    </row>
    <row r="6" customFormat="false" ht="13" hidden="false" customHeight="false" outlineLevel="0" collapsed="false">
      <c r="A6" s="261" t="n">
        <v>1</v>
      </c>
      <c r="B6" s="262" t="n">
        <f aca="false">H6</f>
        <v>394</v>
      </c>
      <c r="C6" s="263" t="n">
        <v>8</v>
      </c>
      <c r="D6" s="264" t="s">
        <v>75</v>
      </c>
      <c r="E6" s="265" t="s">
        <v>119</v>
      </c>
      <c r="F6" s="156" t="n">
        <v>44</v>
      </c>
      <c r="G6" s="266" t="n">
        <f aca="false">SUM(I6:Z6)</f>
        <v>438</v>
      </c>
      <c r="H6" s="267" t="n">
        <f aca="false">G6-F6</f>
        <v>394</v>
      </c>
      <c r="I6" s="268" t="n">
        <v>22</v>
      </c>
      <c r="J6" s="269" t="n">
        <v>25</v>
      </c>
      <c r="K6" s="270" t="n">
        <v>25</v>
      </c>
      <c r="L6" s="168" t="n">
        <v>22</v>
      </c>
      <c r="M6" s="165" t="n">
        <v>25</v>
      </c>
      <c r="N6" s="166" t="n">
        <v>22</v>
      </c>
      <c r="O6" s="271" t="n">
        <v>25</v>
      </c>
      <c r="P6" s="272" t="n">
        <v>25</v>
      </c>
      <c r="Q6" s="272" t="n">
        <v>25</v>
      </c>
      <c r="R6" s="271" t="n">
        <v>25</v>
      </c>
      <c r="S6" s="272" t="n">
        <v>25</v>
      </c>
      <c r="T6" s="273" t="n">
        <v>22</v>
      </c>
      <c r="U6" s="271" t="n">
        <v>25</v>
      </c>
      <c r="V6" s="272" t="n">
        <v>25</v>
      </c>
      <c r="W6" s="273" t="n">
        <v>25</v>
      </c>
      <c r="X6" s="274" t="n">
        <v>25</v>
      </c>
      <c r="Y6" s="275" t="n">
        <v>25</v>
      </c>
      <c r="Z6" s="276" t="n">
        <v>25</v>
      </c>
    </row>
    <row r="7" customFormat="false" ht="13" hidden="false" customHeight="false" outlineLevel="0" collapsed="false">
      <c r="A7" s="118" t="n">
        <v>2</v>
      </c>
      <c r="B7" s="277" t="n">
        <f aca="false">H7</f>
        <v>256</v>
      </c>
      <c r="C7" s="278" t="n">
        <v>121</v>
      </c>
      <c r="D7" s="279" t="s">
        <v>120</v>
      </c>
      <c r="E7" s="280" t="s">
        <v>121</v>
      </c>
      <c r="F7" s="113" t="n">
        <v>6</v>
      </c>
      <c r="G7" s="281" t="n">
        <f aca="false">SUM(I7:Z7)</f>
        <v>262</v>
      </c>
      <c r="H7" s="282" t="n">
        <f aca="false">G7-F7</f>
        <v>256</v>
      </c>
      <c r="I7" s="121" t="n">
        <v>14</v>
      </c>
      <c r="J7" s="120" t="n">
        <v>16</v>
      </c>
      <c r="K7" s="122" t="n">
        <v>13</v>
      </c>
      <c r="L7" s="120" t="n">
        <v>20</v>
      </c>
      <c r="M7" s="120" t="n">
        <v>22</v>
      </c>
      <c r="N7" s="122" t="n">
        <v>18</v>
      </c>
      <c r="O7" s="205" t="n">
        <v>20</v>
      </c>
      <c r="P7" s="206" t="n">
        <v>13</v>
      </c>
      <c r="Q7" s="206" t="n">
        <v>15</v>
      </c>
      <c r="R7" s="205" t="n">
        <v>20</v>
      </c>
      <c r="S7" s="206" t="n">
        <v>16</v>
      </c>
      <c r="T7" s="207" t="n">
        <v>16</v>
      </c>
      <c r="U7" s="283" t="n">
        <v>6</v>
      </c>
      <c r="V7" s="206" t="n">
        <v>14</v>
      </c>
      <c r="W7" s="207" t="n">
        <v>13</v>
      </c>
      <c r="X7" s="283" t="n">
        <v>0</v>
      </c>
      <c r="Y7" s="206" t="n">
        <v>8</v>
      </c>
      <c r="Z7" s="207" t="n">
        <v>18</v>
      </c>
    </row>
    <row r="8" customFormat="false" ht="13" hidden="false" customHeight="false" outlineLevel="0" collapsed="false">
      <c r="A8" s="118" t="n">
        <v>3</v>
      </c>
      <c r="B8" s="277" t="n">
        <f aca="false">H8</f>
        <v>249</v>
      </c>
      <c r="C8" s="278" t="n">
        <v>42</v>
      </c>
      <c r="D8" s="279" t="s">
        <v>122</v>
      </c>
      <c r="E8" s="280" t="s">
        <v>123</v>
      </c>
      <c r="F8" s="113" t="n">
        <v>7</v>
      </c>
      <c r="G8" s="281" t="n">
        <f aca="false">SUM(I8:Z8)</f>
        <v>256</v>
      </c>
      <c r="H8" s="282" t="n">
        <f aca="false">G8-F8</f>
        <v>249</v>
      </c>
      <c r="I8" s="169" t="n">
        <v>0</v>
      </c>
      <c r="J8" s="141" t="n">
        <v>7</v>
      </c>
      <c r="K8" s="122" t="n">
        <v>12</v>
      </c>
      <c r="L8" s="124" t="n">
        <v>18</v>
      </c>
      <c r="M8" s="124" t="n">
        <v>18</v>
      </c>
      <c r="N8" s="125" t="n">
        <v>14</v>
      </c>
      <c r="O8" s="205" t="n">
        <v>18</v>
      </c>
      <c r="P8" s="206" t="n">
        <v>18</v>
      </c>
      <c r="Q8" s="206" t="n">
        <v>18</v>
      </c>
      <c r="R8" s="205" t="n">
        <v>16</v>
      </c>
      <c r="S8" s="206" t="n">
        <v>15</v>
      </c>
      <c r="T8" s="207" t="n">
        <v>14</v>
      </c>
      <c r="U8" s="205" t="n">
        <v>8</v>
      </c>
      <c r="V8" s="206" t="n">
        <v>13</v>
      </c>
      <c r="W8" s="207" t="n">
        <v>15</v>
      </c>
      <c r="X8" s="205" t="n">
        <v>18</v>
      </c>
      <c r="Y8" s="206" t="n">
        <v>18</v>
      </c>
      <c r="Z8" s="207" t="n">
        <v>16</v>
      </c>
    </row>
    <row r="9" customFormat="false" ht="13" hidden="false" customHeight="false" outlineLevel="0" collapsed="false">
      <c r="A9" s="118" t="n">
        <v>4</v>
      </c>
      <c r="B9" s="277" t="n">
        <f aca="false">H9</f>
        <v>208</v>
      </c>
      <c r="C9" s="278" t="n">
        <v>154</v>
      </c>
      <c r="D9" s="279" t="s">
        <v>124</v>
      </c>
      <c r="E9" s="280" t="s">
        <v>125</v>
      </c>
      <c r="F9" s="113" t="n">
        <v>11</v>
      </c>
      <c r="G9" s="281" t="n">
        <f aca="false">SUM(I9:Z9)</f>
        <v>219</v>
      </c>
      <c r="H9" s="282" t="n">
        <f aca="false">G9-F9</f>
        <v>208</v>
      </c>
      <c r="I9" s="169" t="n">
        <v>3</v>
      </c>
      <c r="J9" s="141" t="n">
        <v>8</v>
      </c>
      <c r="K9" s="122" t="n">
        <v>11</v>
      </c>
      <c r="L9" s="120" t="n">
        <v>14</v>
      </c>
      <c r="M9" s="120" t="n">
        <v>15</v>
      </c>
      <c r="N9" s="122" t="n">
        <v>16</v>
      </c>
      <c r="O9" s="205" t="n">
        <v>12</v>
      </c>
      <c r="P9" s="206" t="n">
        <v>11</v>
      </c>
      <c r="Q9" s="206" t="n">
        <v>12</v>
      </c>
      <c r="R9" s="205" t="n">
        <v>9</v>
      </c>
      <c r="S9" s="206" t="n">
        <v>13</v>
      </c>
      <c r="T9" s="207" t="n">
        <v>15</v>
      </c>
      <c r="U9" s="205" t="n">
        <v>9</v>
      </c>
      <c r="V9" s="206" t="n">
        <v>11</v>
      </c>
      <c r="W9" s="207" t="n">
        <v>14</v>
      </c>
      <c r="X9" s="205" t="n">
        <v>16</v>
      </c>
      <c r="Y9" s="206" t="n">
        <v>15</v>
      </c>
      <c r="Z9" s="207" t="n">
        <v>15</v>
      </c>
    </row>
    <row r="10" customFormat="false" ht="14" hidden="false" customHeight="false" outlineLevel="0" collapsed="false">
      <c r="A10" s="133" t="n">
        <v>5</v>
      </c>
      <c r="B10" s="277" t="n">
        <f aca="false">H10</f>
        <v>151</v>
      </c>
      <c r="C10" s="284" t="n">
        <v>88</v>
      </c>
      <c r="D10" s="285" t="s">
        <v>122</v>
      </c>
      <c r="E10" s="286" t="s">
        <v>126</v>
      </c>
      <c r="F10" s="287" t="n">
        <v>16</v>
      </c>
      <c r="G10" s="288" t="n">
        <f aca="false">SUM(I10:Z10)</f>
        <v>167</v>
      </c>
      <c r="H10" s="289" t="n">
        <f aca="false">G10-F10</f>
        <v>151</v>
      </c>
      <c r="I10" s="290" t="s">
        <v>48</v>
      </c>
      <c r="J10" s="183" t="s">
        <v>48</v>
      </c>
      <c r="K10" s="291" t="s">
        <v>48</v>
      </c>
      <c r="L10" s="153" t="s">
        <v>48</v>
      </c>
      <c r="M10" s="153" t="s">
        <v>48</v>
      </c>
      <c r="N10" s="154" t="s">
        <v>48</v>
      </c>
      <c r="O10" s="292" t="n">
        <v>22</v>
      </c>
      <c r="P10" s="293" t="n">
        <v>22</v>
      </c>
      <c r="Q10" s="293" t="n">
        <v>22</v>
      </c>
      <c r="R10" s="294" t="n">
        <v>22</v>
      </c>
      <c r="S10" s="295" t="n">
        <v>22</v>
      </c>
      <c r="T10" s="296" t="n">
        <v>25</v>
      </c>
      <c r="U10" s="294" t="n">
        <v>16</v>
      </c>
      <c r="V10" s="297" t="n">
        <v>16</v>
      </c>
      <c r="W10" s="298" t="n">
        <v>0</v>
      </c>
      <c r="X10" s="292" t="s">
        <v>48</v>
      </c>
      <c r="Y10" s="293" t="s">
        <v>48</v>
      </c>
      <c r="Z10" s="299" t="s">
        <v>48</v>
      </c>
    </row>
    <row r="11" customFormat="false" ht="13" hidden="false" customHeight="false" outlineLevel="0" collapsed="false">
      <c r="A11" s="185" t="n">
        <v>6</v>
      </c>
      <c r="B11" s="277" t="n">
        <f aca="false">H11</f>
        <v>126</v>
      </c>
      <c r="C11" s="263" t="n">
        <v>98</v>
      </c>
      <c r="D11" s="300" t="s">
        <v>127</v>
      </c>
      <c r="E11" s="265" t="s">
        <v>128</v>
      </c>
      <c r="F11" s="156" t="n">
        <v>0</v>
      </c>
      <c r="G11" s="266" t="n">
        <f aca="false">SUM(I11:Z11)</f>
        <v>126</v>
      </c>
      <c r="H11" s="267" t="n">
        <f aca="false">G11-F11</f>
        <v>126</v>
      </c>
      <c r="I11" s="106" t="n">
        <v>13</v>
      </c>
      <c r="J11" s="218" t="n">
        <v>0</v>
      </c>
      <c r="K11" s="107" t="n">
        <v>0</v>
      </c>
      <c r="L11" s="106" t="n">
        <v>25</v>
      </c>
      <c r="M11" s="105" t="n">
        <v>0</v>
      </c>
      <c r="N11" s="301" t="n">
        <v>0</v>
      </c>
      <c r="O11" s="195" t="n">
        <v>11</v>
      </c>
      <c r="P11" s="196" t="n">
        <v>14</v>
      </c>
      <c r="Q11" s="196" t="n">
        <v>7</v>
      </c>
      <c r="R11" s="302" t="n">
        <v>18</v>
      </c>
      <c r="S11" s="303" t="n">
        <v>20</v>
      </c>
      <c r="T11" s="304" t="n">
        <v>18</v>
      </c>
      <c r="U11" s="302" t="s">
        <v>48</v>
      </c>
      <c r="V11" s="303" t="s">
        <v>48</v>
      </c>
      <c r="W11" s="304" t="s">
        <v>48</v>
      </c>
      <c r="X11" s="302" t="s">
        <v>48</v>
      </c>
      <c r="Y11" s="303" t="s">
        <v>48</v>
      </c>
      <c r="Z11" s="304" t="s">
        <v>48</v>
      </c>
    </row>
    <row r="12" customFormat="false" ht="13" hidden="false" customHeight="false" outlineLevel="0" collapsed="false">
      <c r="A12" s="118" t="n">
        <v>7</v>
      </c>
      <c r="B12" s="277" t="n">
        <f aca="false">H12</f>
        <v>119</v>
      </c>
      <c r="C12" s="278" t="n">
        <v>112</v>
      </c>
      <c r="D12" s="305" t="s">
        <v>129</v>
      </c>
      <c r="E12" s="280" t="s">
        <v>80</v>
      </c>
      <c r="F12" s="113" t="n">
        <v>10</v>
      </c>
      <c r="G12" s="281" t="n">
        <f aca="false">SUM(I12:Z12)</f>
        <v>129</v>
      </c>
      <c r="H12" s="282" t="n">
        <f aca="false">G12-F12</f>
        <v>119</v>
      </c>
      <c r="I12" s="121" t="n">
        <v>8</v>
      </c>
      <c r="J12" s="120" t="n">
        <v>6</v>
      </c>
      <c r="K12" s="122" t="n">
        <v>7</v>
      </c>
      <c r="L12" s="121" t="n">
        <v>10</v>
      </c>
      <c r="M12" s="120" t="n">
        <v>11</v>
      </c>
      <c r="N12" s="122" t="n">
        <v>13</v>
      </c>
      <c r="O12" s="205" t="n">
        <v>13</v>
      </c>
      <c r="P12" s="206" t="n">
        <v>9</v>
      </c>
      <c r="Q12" s="206" t="n">
        <v>9</v>
      </c>
      <c r="R12" s="205" t="n">
        <v>10</v>
      </c>
      <c r="S12" s="206" t="n">
        <v>8</v>
      </c>
      <c r="T12" s="207" t="n">
        <v>9</v>
      </c>
      <c r="U12" s="283" t="n">
        <v>4</v>
      </c>
      <c r="V12" s="223" t="n">
        <v>6</v>
      </c>
      <c r="W12" s="207" t="n">
        <v>6</v>
      </c>
      <c r="X12" s="205" t="s">
        <v>48</v>
      </c>
      <c r="Y12" s="206" t="s">
        <v>48</v>
      </c>
      <c r="Z12" s="207" t="s">
        <v>48</v>
      </c>
    </row>
    <row r="13" customFormat="false" ht="13" hidden="false" customHeight="false" outlineLevel="0" collapsed="false">
      <c r="A13" s="118" t="n">
        <v>8</v>
      </c>
      <c r="B13" s="277" t="n">
        <f aca="false">H13</f>
        <v>112</v>
      </c>
      <c r="C13" s="278" t="n">
        <v>5</v>
      </c>
      <c r="D13" s="305" t="s">
        <v>130</v>
      </c>
      <c r="E13" s="306" t="s">
        <v>131</v>
      </c>
      <c r="F13" s="307" t="n">
        <v>15</v>
      </c>
      <c r="G13" s="281" t="n">
        <f aca="false">SUM(I13:Z13)</f>
        <v>127</v>
      </c>
      <c r="H13" s="282" t="n">
        <f aca="false">G13-F13</f>
        <v>112</v>
      </c>
      <c r="I13" s="121" t="n">
        <v>11</v>
      </c>
      <c r="J13" s="120" t="n">
        <v>11</v>
      </c>
      <c r="K13" s="122" t="n">
        <v>15</v>
      </c>
      <c r="L13" s="124" t="s">
        <v>48</v>
      </c>
      <c r="M13" s="124" t="s">
        <v>48</v>
      </c>
      <c r="N13" s="125" t="s">
        <v>48</v>
      </c>
      <c r="O13" s="205" t="s">
        <v>48</v>
      </c>
      <c r="P13" s="206" t="s">
        <v>48</v>
      </c>
      <c r="Q13" s="206" t="s">
        <v>48</v>
      </c>
      <c r="R13" s="205" t="n">
        <v>11</v>
      </c>
      <c r="S13" s="206" t="n">
        <v>10</v>
      </c>
      <c r="T13" s="207" t="n">
        <v>11</v>
      </c>
      <c r="U13" s="283" t="n">
        <v>7</v>
      </c>
      <c r="V13" s="223" t="n">
        <v>8</v>
      </c>
      <c r="W13" s="207" t="n">
        <v>8</v>
      </c>
      <c r="X13" s="205" t="n">
        <v>12</v>
      </c>
      <c r="Y13" s="206" t="n">
        <v>12</v>
      </c>
      <c r="Z13" s="207" t="n">
        <v>11</v>
      </c>
    </row>
    <row r="14" customFormat="false" ht="13" hidden="false" customHeight="false" outlineLevel="0" collapsed="false">
      <c r="A14" s="118" t="n">
        <v>9</v>
      </c>
      <c r="B14" s="277" t="n">
        <f aca="false">H14</f>
        <v>93</v>
      </c>
      <c r="C14" s="278" t="n">
        <v>23</v>
      </c>
      <c r="D14" s="305" t="s">
        <v>108</v>
      </c>
      <c r="E14" s="280" t="s">
        <v>132</v>
      </c>
      <c r="F14" s="113" t="n">
        <v>3</v>
      </c>
      <c r="G14" s="281" t="n">
        <f aca="false">SUM(I14:Z14)</f>
        <v>96</v>
      </c>
      <c r="H14" s="282" t="n">
        <f aca="false">G14-F14</f>
        <v>93</v>
      </c>
      <c r="I14" s="121" t="s">
        <v>48</v>
      </c>
      <c r="J14" s="141" t="n">
        <v>3</v>
      </c>
      <c r="K14" s="122" t="n">
        <v>18</v>
      </c>
      <c r="L14" s="124" t="s">
        <v>48</v>
      </c>
      <c r="M14" s="124" t="s">
        <v>48</v>
      </c>
      <c r="N14" s="125" t="s">
        <v>48</v>
      </c>
      <c r="O14" s="283" t="n">
        <v>0</v>
      </c>
      <c r="P14" s="206" t="n">
        <v>15</v>
      </c>
      <c r="Q14" s="206" t="n">
        <v>16</v>
      </c>
      <c r="R14" s="205" t="n">
        <v>6</v>
      </c>
      <c r="S14" s="206" t="n">
        <v>7</v>
      </c>
      <c r="T14" s="207" t="n">
        <v>13</v>
      </c>
      <c r="U14" s="205" t="s">
        <v>48</v>
      </c>
      <c r="V14" s="206" t="s">
        <v>48</v>
      </c>
      <c r="W14" s="207" t="s">
        <v>48</v>
      </c>
      <c r="X14" s="205" t="n">
        <v>9</v>
      </c>
      <c r="Y14" s="206" t="n">
        <v>9</v>
      </c>
      <c r="Z14" s="207" t="n">
        <v>0</v>
      </c>
    </row>
    <row r="15" customFormat="false" ht="14" hidden="false" customHeight="false" outlineLevel="0" collapsed="false">
      <c r="A15" s="146" t="n">
        <v>10</v>
      </c>
      <c r="B15" s="277" t="n">
        <f aca="false">H15</f>
        <v>87</v>
      </c>
      <c r="C15" s="284" t="n">
        <v>21</v>
      </c>
      <c r="D15" s="308" t="s">
        <v>133</v>
      </c>
      <c r="E15" s="309" t="s">
        <v>134</v>
      </c>
      <c r="F15" s="142" t="n">
        <v>0</v>
      </c>
      <c r="G15" s="310" t="n">
        <f aca="false">SUM(I15:Z15)</f>
        <v>87</v>
      </c>
      <c r="H15" s="311" t="n">
        <f aca="false">G15-F15</f>
        <v>87</v>
      </c>
      <c r="I15" s="174" t="n">
        <v>9</v>
      </c>
      <c r="J15" s="149" t="n">
        <v>12</v>
      </c>
      <c r="K15" s="151" t="n">
        <v>14</v>
      </c>
      <c r="L15" s="153" t="n">
        <v>13</v>
      </c>
      <c r="M15" s="155" t="n">
        <v>0</v>
      </c>
      <c r="N15" s="203" t="n">
        <v>0</v>
      </c>
      <c r="O15" s="292" t="s">
        <v>48</v>
      </c>
      <c r="P15" s="293" t="s">
        <v>48</v>
      </c>
      <c r="Q15" s="293" t="s">
        <v>48</v>
      </c>
      <c r="R15" s="292" t="n">
        <v>13</v>
      </c>
      <c r="S15" s="293" t="n">
        <v>14</v>
      </c>
      <c r="T15" s="299" t="n">
        <v>12</v>
      </c>
      <c r="U15" s="292" t="s">
        <v>48</v>
      </c>
      <c r="V15" s="293" t="s">
        <v>48</v>
      </c>
      <c r="W15" s="299" t="s">
        <v>48</v>
      </c>
      <c r="X15" s="292" t="s">
        <v>48</v>
      </c>
      <c r="Y15" s="293" t="s">
        <v>48</v>
      </c>
      <c r="Z15" s="299" t="s">
        <v>48</v>
      </c>
    </row>
    <row r="16" customFormat="false" ht="13" hidden="false" customHeight="false" outlineLevel="0" collapsed="false">
      <c r="A16" s="160" t="n">
        <v>11</v>
      </c>
      <c r="B16" s="277" t="n">
        <f aca="false">H16</f>
        <v>86</v>
      </c>
      <c r="C16" s="312" t="n">
        <v>657</v>
      </c>
      <c r="D16" s="300" t="s">
        <v>135</v>
      </c>
      <c r="E16" s="265" t="s">
        <v>136</v>
      </c>
      <c r="F16" s="188" t="n">
        <v>33</v>
      </c>
      <c r="G16" s="313" t="n">
        <f aca="false">SUM(I16:Z16)</f>
        <v>119</v>
      </c>
      <c r="H16" s="314" t="n">
        <f aca="false">G16-F16</f>
        <v>86</v>
      </c>
      <c r="I16" s="315" t="s">
        <v>48</v>
      </c>
      <c r="J16" s="162" t="s">
        <v>48</v>
      </c>
      <c r="K16" s="301" t="s">
        <v>48</v>
      </c>
      <c r="L16" s="193" t="s">
        <v>48</v>
      </c>
      <c r="M16" s="193" t="s">
        <v>48</v>
      </c>
      <c r="N16" s="194" t="s">
        <v>48</v>
      </c>
      <c r="O16" s="302" t="s">
        <v>48</v>
      </c>
      <c r="P16" s="303" t="s">
        <v>48</v>
      </c>
      <c r="Q16" s="303" t="s">
        <v>48</v>
      </c>
      <c r="R16" s="302" t="s">
        <v>48</v>
      </c>
      <c r="S16" s="303" t="s">
        <v>48</v>
      </c>
      <c r="T16" s="304" t="s">
        <v>48</v>
      </c>
      <c r="U16" s="316" t="n">
        <v>18</v>
      </c>
      <c r="V16" s="317" t="n">
        <v>15</v>
      </c>
      <c r="W16" s="304" t="n">
        <v>20</v>
      </c>
      <c r="X16" s="302" t="n">
        <v>22</v>
      </c>
      <c r="Y16" s="303" t="n">
        <v>22</v>
      </c>
      <c r="Z16" s="304" t="n">
        <v>22</v>
      </c>
    </row>
    <row r="17" customFormat="false" ht="13" hidden="false" customHeight="false" outlineLevel="0" collapsed="false">
      <c r="A17" s="118" t="n">
        <v>12</v>
      </c>
      <c r="B17" s="277" t="n">
        <f aca="false">H17</f>
        <v>81</v>
      </c>
      <c r="C17" s="318" t="n">
        <v>144</v>
      </c>
      <c r="D17" s="305" t="s">
        <v>137</v>
      </c>
      <c r="E17" s="280" t="s">
        <v>138</v>
      </c>
      <c r="F17" s="113" t="n">
        <v>0</v>
      </c>
      <c r="G17" s="281" t="n">
        <f aca="false">SUM(I17:Z17)</f>
        <v>81</v>
      </c>
      <c r="H17" s="282" t="n">
        <f aca="false">G17-F17</f>
        <v>81</v>
      </c>
      <c r="I17" s="319" t="s">
        <v>48</v>
      </c>
      <c r="J17" s="180" t="s">
        <v>48</v>
      </c>
      <c r="K17" s="320" t="s">
        <v>48</v>
      </c>
      <c r="L17" s="321" t="n">
        <v>0</v>
      </c>
      <c r="M17" s="322" t="n">
        <v>0</v>
      </c>
      <c r="N17" s="323" t="n">
        <v>0</v>
      </c>
      <c r="O17" s="205" t="n">
        <v>15</v>
      </c>
      <c r="P17" s="206" t="n">
        <v>16</v>
      </c>
      <c r="Q17" s="206" t="n">
        <v>14</v>
      </c>
      <c r="R17" s="205" t="s">
        <v>48</v>
      </c>
      <c r="S17" s="206" t="s">
        <v>48</v>
      </c>
      <c r="T17" s="207" t="s">
        <v>48</v>
      </c>
      <c r="U17" s="205" t="s">
        <v>48</v>
      </c>
      <c r="V17" s="206" t="s">
        <v>48</v>
      </c>
      <c r="W17" s="207" t="s">
        <v>48</v>
      </c>
      <c r="X17" s="205" t="n">
        <v>8</v>
      </c>
      <c r="Y17" s="206" t="n">
        <v>16</v>
      </c>
      <c r="Z17" s="207" t="n">
        <v>12</v>
      </c>
    </row>
    <row r="18" customFormat="false" ht="13" hidden="false" customHeight="false" outlineLevel="0" collapsed="false">
      <c r="A18" s="118" t="n">
        <v>13</v>
      </c>
      <c r="B18" s="277" t="n">
        <f aca="false">H18</f>
        <v>80</v>
      </c>
      <c r="C18" s="318" t="n">
        <v>78</v>
      </c>
      <c r="D18" s="305" t="s">
        <v>139</v>
      </c>
      <c r="E18" s="306" t="s">
        <v>140</v>
      </c>
      <c r="F18" s="307" t="n">
        <v>36</v>
      </c>
      <c r="G18" s="281" t="n">
        <f aca="false">SUM(I18:Z18)</f>
        <v>116</v>
      </c>
      <c r="H18" s="282" t="n">
        <f aca="false">G18-F18</f>
        <v>80</v>
      </c>
      <c r="I18" s="319" t="s">
        <v>48</v>
      </c>
      <c r="J18" s="180" t="s">
        <v>48</v>
      </c>
      <c r="K18" s="320" t="s">
        <v>48</v>
      </c>
      <c r="L18" s="124" t="s">
        <v>48</v>
      </c>
      <c r="M18" s="124" t="s">
        <v>48</v>
      </c>
      <c r="N18" s="125" t="s">
        <v>48</v>
      </c>
      <c r="O18" s="283" t="n">
        <v>16</v>
      </c>
      <c r="P18" s="223" t="n">
        <v>20</v>
      </c>
      <c r="Q18" s="206" t="n">
        <v>20</v>
      </c>
      <c r="R18" s="205" t="s">
        <v>48</v>
      </c>
      <c r="S18" s="206" t="s">
        <v>48</v>
      </c>
      <c r="T18" s="207" t="s">
        <v>48</v>
      </c>
      <c r="U18" s="205"/>
      <c r="V18" s="206"/>
      <c r="W18" s="207"/>
      <c r="X18" s="205" t="n">
        <v>20</v>
      </c>
      <c r="Y18" s="206" t="n">
        <v>20</v>
      </c>
      <c r="Z18" s="207" t="n">
        <v>20</v>
      </c>
    </row>
    <row r="19" customFormat="false" ht="13" hidden="false" customHeight="false" outlineLevel="0" collapsed="false">
      <c r="A19" s="118" t="n">
        <v>14</v>
      </c>
      <c r="B19" s="277" t="n">
        <f aca="false">H19</f>
        <v>79</v>
      </c>
      <c r="C19" s="318" t="n">
        <v>82</v>
      </c>
      <c r="D19" s="305" t="s">
        <v>44</v>
      </c>
      <c r="E19" s="280" t="s">
        <v>141</v>
      </c>
      <c r="F19" s="113" t="n">
        <v>5</v>
      </c>
      <c r="G19" s="281" t="n">
        <f aca="false">SUM(I19:Z19)</f>
        <v>84</v>
      </c>
      <c r="H19" s="282" t="n">
        <f aca="false">G19-F19</f>
        <v>79</v>
      </c>
      <c r="I19" s="121" t="n">
        <v>6</v>
      </c>
      <c r="J19" s="120" t="n">
        <v>9</v>
      </c>
      <c r="K19" s="122" t="n">
        <v>8</v>
      </c>
      <c r="L19" s="215" t="s">
        <v>48</v>
      </c>
      <c r="M19" s="215" t="s">
        <v>48</v>
      </c>
      <c r="N19" s="215" t="s">
        <v>48</v>
      </c>
      <c r="O19" s="205" t="n">
        <v>6</v>
      </c>
      <c r="P19" s="206" t="n">
        <v>6</v>
      </c>
      <c r="Q19" s="223" t="n">
        <v>0</v>
      </c>
      <c r="R19" s="205" t="n">
        <v>8</v>
      </c>
      <c r="S19" s="206" t="n">
        <v>11</v>
      </c>
      <c r="T19" s="207" t="n">
        <v>8</v>
      </c>
      <c r="U19" s="205" t="n">
        <v>10</v>
      </c>
      <c r="V19" s="223" t="n">
        <v>5</v>
      </c>
      <c r="W19" s="207" t="n">
        <v>7</v>
      </c>
      <c r="X19" s="205" t="s">
        <v>48</v>
      </c>
      <c r="Y19" s="206" t="s">
        <v>48</v>
      </c>
      <c r="Z19" s="207" t="s">
        <v>48</v>
      </c>
    </row>
    <row r="20" customFormat="false" ht="14" hidden="false" customHeight="false" outlineLevel="0" collapsed="false">
      <c r="A20" s="133" t="n">
        <v>15</v>
      </c>
      <c r="B20" s="277" t="n">
        <f aca="false">H20</f>
        <v>73</v>
      </c>
      <c r="C20" s="324" t="n">
        <v>75</v>
      </c>
      <c r="D20" s="325" t="s">
        <v>89</v>
      </c>
      <c r="E20" s="326" t="s">
        <v>142</v>
      </c>
      <c r="F20" s="129" t="n">
        <v>0</v>
      </c>
      <c r="G20" s="288" t="n">
        <f aca="false">SUM(I20:Z20)</f>
        <v>73</v>
      </c>
      <c r="H20" s="289" t="n">
        <f aca="false">G20-F20</f>
        <v>73</v>
      </c>
      <c r="I20" s="212" t="n">
        <v>5</v>
      </c>
      <c r="J20" s="134" t="n">
        <v>5</v>
      </c>
      <c r="K20" s="136" t="n">
        <v>3</v>
      </c>
      <c r="L20" s="134" t="n">
        <v>5</v>
      </c>
      <c r="M20" s="134" t="n">
        <v>12</v>
      </c>
      <c r="N20" s="136" t="n">
        <v>11</v>
      </c>
      <c r="O20" s="294" t="n">
        <v>9</v>
      </c>
      <c r="P20" s="295" t="n">
        <v>10</v>
      </c>
      <c r="Q20" s="295" t="n">
        <v>8</v>
      </c>
      <c r="R20" s="294" t="n">
        <v>5</v>
      </c>
      <c r="S20" s="297" t="n">
        <v>0</v>
      </c>
      <c r="T20" s="298" t="n">
        <v>0</v>
      </c>
      <c r="U20" s="294" t="s">
        <v>48</v>
      </c>
      <c r="V20" s="295" t="s">
        <v>48</v>
      </c>
      <c r="W20" s="296" t="s">
        <v>48</v>
      </c>
      <c r="X20" s="294" t="s">
        <v>48</v>
      </c>
      <c r="Y20" s="295" t="s">
        <v>48</v>
      </c>
      <c r="Z20" s="296" t="s">
        <v>48</v>
      </c>
    </row>
    <row r="21" customFormat="false" ht="13" hidden="false" customHeight="false" outlineLevel="0" collapsed="false">
      <c r="A21" s="185" t="n">
        <v>16</v>
      </c>
      <c r="B21" s="277" t="n">
        <f aca="false">H21</f>
        <v>72</v>
      </c>
      <c r="C21" s="327" t="n">
        <v>43</v>
      </c>
      <c r="D21" s="300" t="s">
        <v>143</v>
      </c>
      <c r="E21" s="265" t="s">
        <v>144</v>
      </c>
      <c r="F21" s="156" t="n">
        <v>25</v>
      </c>
      <c r="G21" s="266" t="n">
        <f aca="false">SUM(I21:Z21)</f>
        <v>97</v>
      </c>
      <c r="H21" s="267" t="n">
        <f aca="false">G21-F21</f>
        <v>72</v>
      </c>
      <c r="I21" s="106" t="n">
        <v>16</v>
      </c>
      <c r="J21" s="218" t="n">
        <v>15</v>
      </c>
      <c r="K21" s="107" t="n">
        <v>10</v>
      </c>
      <c r="L21" s="106" t="n">
        <v>16</v>
      </c>
      <c r="M21" s="105" t="n">
        <v>20</v>
      </c>
      <c r="N21" s="163" t="n">
        <v>20</v>
      </c>
      <c r="O21" s="302" t="s">
        <v>48</v>
      </c>
      <c r="P21" s="303" t="s">
        <v>48</v>
      </c>
      <c r="Q21" s="303" t="s">
        <v>48</v>
      </c>
      <c r="R21" s="302" t="s">
        <v>48</v>
      </c>
      <c r="S21" s="303" t="s">
        <v>48</v>
      </c>
      <c r="T21" s="304" t="s">
        <v>48</v>
      </c>
      <c r="U21" s="302" t="s">
        <v>48</v>
      </c>
      <c r="V21" s="303" t="s">
        <v>48</v>
      </c>
      <c r="W21" s="304" t="s">
        <v>48</v>
      </c>
      <c r="X21" s="302" t="s">
        <v>48</v>
      </c>
      <c r="Y21" s="303" t="s">
        <v>48</v>
      </c>
      <c r="Z21" s="304" t="s">
        <v>48</v>
      </c>
    </row>
    <row r="22" customFormat="false" ht="13" hidden="false" customHeight="false" outlineLevel="0" collapsed="false">
      <c r="A22" s="118" t="n">
        <v>17</v>
      </c>
      <c r="B22" s="277" t="n">
        <f aca="false">H22</f>
        <v>67</v>
      </c>
      <c r="C22" s="312" t="n">
        <v>56</v>
      </c>
      <c r="D22" s="328" t="s">
        <v>145</v>
      </c>
      <c r="E22" s="329" t="s">
        <v>146</v>
      </c>
      <c r="F22" s="113" t="n">
        <v>19</v>
      </c>
      <c r="G22" s="281" t="n">
        <f aca="false">SUM(I22:Z22)</f>
        <v>86</v>
      </c>
      <c r="H22" s="282" t="n">
        <f aca="false">G22-F22</f>
        <v>67</v>
      </c>
      <c r="I22" s="330" t="s">
        <v>48</v>
      </c>
      <c r="J22" s="331" t="s">
        <v>48</v>
      </c>
      <c r="K22" s="332" t="s">
        <v>48</v>
      </c>
      <c r="L22" s="121" t="n">
        <v>12</v>
      </c>
      <c r="M22" s="120" t="n">
        <v>16</v>
      </c>
      <c r="N22" s="122" t="n">
        <v>25</v>
      </c>
      <c r="O22" s="195" t="s">
        <v>48</v>
      </c>
      <c r="P22" s="196" t="s">
        <v>48</v>
      </c>
      <c r="Q22" s="196" t="s">
        <v>48</v>
      </c>
      <c r="R22" s="195" t="n">
        <v>14</v>
      </c>
      <c r="S22" s="333" t="n">
        <v>9</v>
      </c>
      <c r="T22" s="334" t="n">
        <v>10</v>
      </c>
      <c r="U22" s="195" t="s">
        <v>48</v>
      </c>
      <c r="V22" s="196" t="s">
        <v>48</v>
      </c>
      <c r="W22" s="197" t="s">
        <v>48</v>
      </c>
      <c r="X22" s="195" t="s">
        <v>48</v>
      </c>
      <c r="Y22" s="196" t="s">
        <v>48</v>
      </c>
      <c r="Z22" s="197" t="s">
        <v>48</v>
      </c>
    </row>
    <row r="23" customFormat="false" ht="13" hidden="false" customHeight="false" outlineLevel="0" collapsed="false">
      <c r="A23" s="118" t="n">
        <v>18</v>
      </c>
      <c r="B23" s="277" t="n">
        <f aca="false">H23</f>
        <v>59</v>
      </c>
      <c r="C23" s="318" t="n">
        <v>44</v>
      </c>
      <c r="D23" s="305" t="s">
        <v>69</v>
      </c>
      <c r="E23" s="280" t="s">
        <v>147</v>
      </c>
      <c r="F23" s="113" t="n">
        <v>0</v>
      </c>
      <c r="G23" s="281" t="n">
        <f aca="false">SUM(I23:Z23)</f>
        <v>59</v>
      </c>
      <c r="H23" s="282" t="n">
        <f aca="false">G23-F23</f>
        <v>59</v>
      </c>
      <c r="I23" s="121" t="n">
        <v>7</v>
      </c>
      <c r="J23" s="120" t="n">
        <v>4</v>
      </c>
      <c r="K23" s="122" t="n">
        <v>2</v>
      </c>
      <c r="L23" s="123" t="n">
        <v>6</v>
      </c>
      <c r="M23" s="124" t="n">
        <v>9</v>
      </c>
      <c r="N23" s="125" t="n">
        <v>9</v>
      </c>
      <c r="O23" s="195" t="n">
        <v>5</v>
      </c>
      <c r="P23" s="196" t="n">
        <v>5</v>
      </c>
      <c r="Q23" s="196" t="n">
        <v>6</v>
      </c>
      <c r="R23" s="195" t="n">
        <v>4</v>
      </c>
      <c r="S23" s="333" t="n">
        <v>0</v>
      </c>
      <c r="T23" s="334" t="n">
        <v>0</v>
      </c>
      <c r="U23" s="195" t="n">
        <v>0</v>
      </c>
      <c r="V23" s="196" t="n">
        <v>1</v>
      </c>
      <c r="W23" s="197" t="n">
        <v>1</v>
      </c>
      <c r="X23" s="195" t="s">
        <v>48</v>
      </c>
      <c r="Y23" s="196" t="s">
        <v>48</v>
      </c>
      <c r="Z23" s="197" t="s">
        <v>48</v>
      </c>
    </row>
    <row r="24" customFormat="false" ht="13" hidden="false" customHeight="false" outlineLevel="0" collapsed="false">
      <c r="A24" s="118" t="n">
        <v>19</v>
      </c>
      <c r="B24" s="277" t="n">
        <f aca="false">H24</f>
        <v>57</v>
      </c>
      <c r="C24" s="318" t="n">
        <v>2</v>
      </c>
      <c r="D24" s="305" t="s">
        <v>148</v>
      </c>
      <c r="E24" s="306" t="s">
        <v>149</v>
      </c>
      <c r="F24" s="307" t="n">
        <v>0</v>
      </c>
      <c r="G24" s="281" t="n">
        <f aca="false">SUM(I24:Z24)</f>
        <v>57</v>
      </c>
      <c r="H24" s="282" t="n">
        <f aca="false">G24-F24</f>
        <v>57</v>
      </c>
      <c r="I24" s="121" t="n">
        <v>0</v>
      </c>
      <c r="J24" s="141" t="n">
        <v>0</v>
      </c>
      <c r="K24" s="170" t="n">
        <v>0</v>
      </c>
      <c r="L24" s="123" t="s">
        <v>48</v>
      </c>
      <c r="M24" s="124" t="s">
        <v>48</v>
      </c>
      <c r="N24" s="125" t="s">
        <v>48</v>
      </c>
      <c r="O24" s="335" t="n">
        <v>8</v>
      </c>
      <c r="P24" s="196" t="n">
        <v>8</v>
      </c>
      <c r="Q24" s="196" t="n">
        <v>10</v>
      </c>
      <c r="R24" s="195" t="n">
        <v>12</v>
      </c>
      <c r="S24" s="196" t="n">
        <v>12</v>
      </c>
      <c r="T24" s="334" t="n">
        <v>7</v>
      </c>
      <c r="U24" s="195" t="s">
        <v>48</v>
      </c>
      <c r="V24" s="196" t="s">
        <v>48</v>
      </c>
      <c r="W24" s="197" t="s">
        <v>48</v>
      </c>
      <c r="X24" s="195" t="s">
        <v>48</v>
      </c>
      <c r="Y24" s="196" t="s">
        <v>48</v>
      </c>
      <c r="Z24" s="197" t="s">
        <v>48</v>
      </c>
    </row>
    <row r="25" customFormat="false" ht="14" hidden="false" customHeight="false" outlineLevel="0" collapsed="false">
      <c r="A25" s="146" t="n">
        <v>20</v>
      </c>
      <c r="B25" s="277" t="n">
        <f aca="false">H25</f>
        <v>52</v>
      </c>
      <c r="C25" s="143" t="n">
        <v>76</v>
      </c>
      <c r="D25" s="308" t="s">
        <v>150</v>
      </c>
      <c r="E25" s="309" t="s">
        <v>151</v>
      </c>
      <c r="F25" s="142" t="n">
        <v>9</v>
      </c>
      <c r="G25" s="310" t="n">
        <f aca="false">SUM(I25:Z25)</f>
        <v>61</v>
      </c>
      <c r="H25" s="311" t="n">
        <f aca="false">G25-F25</f>
        <v>52</v>
      </c>
      <c r="I25" s="174" t="n">
        <v>12</v>
      </c>
      <c r="J25" s="149" t="n">
        <v>13</v>
      </c>
      <c r="K25" s="336" t="n">
        <v>9</v>
      </c>
      <c r="L25" s="152" t="s">
        <v>48</v>
      </c>
      <c r="M25" s="153" t="s">
        <v>48</v>
      </c>
      <c r="N25" s="154" t="s">
        <v>48</v>
      </c>
      <c r="O25" s="233" t="n">
        <v>14</v>
      </c>
      <c r="P25" s="337" t="n">
        <v>0</v>
      </c>
      <c r="Q25" s="228" t="n">
        <v>13</v>
      </c>
      <c r="R25" s="233" t="s">
        <v>48</v>
      </c>
      <c r="S25" s="228" t="s">
        <v>48</v>
      </c>
      <c r="T25" s="234" t="s">
        <v>48</v>
      </c>
      <c r="U25" s="233" t="s">
        <v>48</v>
      </c>
      <c r="V25" s="228" t="s">
        <v>48</v>
      </c>
      <c r="W25" s="234" t="s">
        <v>48</v>
      </c>
      <c r="X25" s="233" t="s">
        <v>48</v>
      </c>
      <c r="Y25" s="228" t="s">
        <v>48</v>
      </c>
      <c r="Z25" s="234" t="s">
        <v>48</v>
      </c>
    </row>
    <row r="26" customFormat="false" ht="13" hidden="false" customHeight="false" outlineLevel="0" collapsed="false">
      <c r="A26" s="185" t="n">
        <v>21</v>
      </c>
      <c r="B26" s="277" t="n">
        <f aca="false">H26</f>
        <v>50</v>
      </c>
      <c r="C26" s="327" t="n">
        <v>191</v>
      </c>
      <c r="D26" s="300" t="s">
        <v>152</v>
      </c>
      <c r="E26" s="265" t="s">
        <v>153</v>
      </c>
      <c r="F26" s="188" t="n">
        <v>0</v>
      </c>
      <c r="G26" s="313" t="n">
        <f aca="false">SUM(I26:Z26)</f>
        <v>50</v>
      </c>
      <c r="H26" s="314" t="n">
        <f aca="false">G26-F26</f>
        <v>50</v>
      </c>
      <c r="I26" s="315" t="s">
        <v>48</v>
      </c>
      <c r="J26" s="162" t="s">
        <v>48</v>
      </c>
      <c r="K26" s="301" t="s">
        <v>48</v>
      </c>
      <c r="L26" s="106" t="n">
        <v>0</v>
      </c>
      <c r="M26" s="338" t="n">
        <v>0</v>
      </c>
      <c r="N26" s="339" t="n">
        <v>0</v>
      </c>
      <c r="O26" s="302" t="n">
        <v>10</v>
      </c>
      <c r="P26" s="303" t="n">
        <v>7</v>
      </c>
      <c r="Q26" s="303" t="n">
        <v>0</v>
      </c>
      <c r="R26" s="302" t="s">
        <v>48</v>
      </c>
      <c r="S26" s="303" t="s">
        <v>48</v>
      </c>
      <c r="T26" s="304" t="s">
        <v>48</v>
      </c>
      <c r="U26" s="302" t="n">
        <v>12</v>
      </c>
      <c r="V26" s="303" t="n">
        <v>12</v>
      </c>
      <c r="W26" s="304" t="n">
        <v>9</v>
      </c>
      <c r="X26" s="302" t="s">
        <v>48</v>
      </c>
      <c r="Y26" s="303" t="s">
        <v>48</v>
      </c>
      <c r="Z26" s="304" t="s">
        <v>48</v>
      </c>
    </row>
    <row r="27" customFormat="false" ht="13" hidden="false" customHeight="false" outlineLevel="0" collapsed="false">
      <c r="A27" s="118" t="n">
        <v>22</v>
      </c>
      <c r="B27" s="277" t="n">
        <f aca="false">H27</f>
        <v>44</v>
      </c>
      <c r="C27" s="318" t="n">
        <v>618</v>
      </c>
      <c r="D27" s="305" t="s">
        <v>154</v>
      </c>
      <c r="E27" s="280" t="s">
        <v>155</v>
      </c>
      <c r="F27" s="113" t="n">
        <v>0</v>
      </c>
      <c r="G27" s="281" t="n">
        <f aca="false">SUM(I27:Z27)</f>
        <v>44</v>
      </c>
      <c r="H27" s="282" t="n">
        <f aca="false">G27-F27</f>
        <v>44</v>
      </c>
      <c r="I27" s="121" t="s">
        <v>48</v>
      </c>
      <c r="J27" s="120" t="s">
        <v>48</v>
      </c>
      <c r="K27" s="122" t="s">
        <v>48</v>
      </c>
      <c r="L27" s="123" t="n">
        <v>7</v>
      </c>
      <c r="M27" s="127" t="n">
        <v>0</v>
      </c>
      <c r="N27" s="178" t="n">
        <v>0</v>
      </c>
      <c r="O27" s="205" t="n">
        <v>7</v>
      </c>
      <c r="P27" s="206" t="n">
        <v>12</v>
      </c>
      <c r="Q27" s="206" t="n">
        <v>11</v>
      </c>
      <c r="R27" s="205" t="n">
        <v>3</v>
      </c>
      <c r="S27" s="206" t="n">
        <v>4</v>
      </c>
      <c r="T27" s="207" t="n">
        <v>0</v>
      </c>
      <c r="U27" s="205" t="s">
        <v>48</v>
      </c>
      <c r="V27" s="206" t="s">
        <v>48</v>
      </c>
      <c r="W27" s="207" t="s">
        <v>48</v>
      </c>
      <c r="X27" s="205" t="s">
        <v>48</v>
      </c>
      <c r="Y27" s="206" t="s">
        <v>48</v>
      </c>
      <c r="Z27" s="207" t="s">
        <v>48</v>
      </c>
    </row>
    <row r="28" customFormat="false" ht="13" hidden="false" customHeight="false" outlineLevel="0" collapsed="false">
      <c r="A28" s="118" t="n">
        <v>23</v>
      </c>
      <c r="B28" s="277" t="n">
        <f aca="false">H28</f>
        <v>44</v>
      </c>
      <c r="C28" s="318" t="n">
        <v>566</v>
      </c>
      <c r="D28" s="305" t="s">
        <v>156</v>
      </c>
      <c r="E28" s="306" t="s">
        <v>157</v>
      </c>
      <c r="F28" s="307" t="n">
        <v>0</v>
      </c>
      <c r="G28" s="281" t="n">
        <f aca="false">SUM(I28:Z28)</f>
        <v>44</v>
      </c>
      <c r="H28" s="282" t="n">
        <f aca="false">G28-F28</f>
        <v>44</v>
      </c>
      <c r="I28" s="319" t="s">
        <v>48</v>
      </c>
      <c r="J28" s="180" t="s">
        <v>48</v>
      </c>
      <c r="K28" s="320" t="s">
        <v>48</v>
      </c>
      <c r="L28" s="123" t="s">
        <v>48</v>
      </c>
      <c r="M28" s="124" t="s">
        <v>48</v>
      </c>
      <c r="N28" s="125" t="s">
        <v>48</v>
      </c>
      <c r="O28" s="205" t="s">
        <v>48</v>
      </c>
      <c r="P28" s="206" t="s">
        <v>48</v>
      </c>
      <c r="Q28" s="206" t="s">
        <v>48</v>
      </c>
      <c r="R28" s="205" t="n">
        <v>2</v>
      </c>
      <c r="S28" s="206" t="n">
        <v>0</v>
      </c>
      <c r="T28" s="207" t="n">
        <v>6</v>
      </c>
      <c r="U28" s="283" t="n">
        <v>0</v>
      </c>
      <c r="V28" s="223" t="n">
        <v>0</v>
      </c>
      <c r="W28" s="207" t="n">
        <v>0</v>
      </c>
      <c r="X28" s="205" t="n">
        <v>13</v>
      </c>
      <c r="Y28" s="206" t="n">
        <v>13</v>
      </c>
      <c r="Z28" s="207" t="n">
        <v>10</v>
      </c>
    </row>
    <row r="29" customFormat="false" ht="13" hidden="false" customHeight="false" outlineLevel="0" collapsed="false">
      <c r="A29" s="118" t="n">
        <v>24</v>
      </c>
      <c r="B29" s="277" t="n">
        <f aca="false">H29</f>
        <v>34</v>
      </c>
      <c r="C29" s="318" t="n">
        <v>15</v>
      </c>
      <c r="D29" s="305" t="s">
        <v>158</v>
      </c>
      <c r="E29" s="280" t="s">
        <v>159</v>
      </c>
      <c r="F29" s="113" t="n">
        <v>0</v>
      </c>
      <c r="G29" s="281" t="n">
        <f aca="false">SUM(I29:Z29)</f>
        <v>34</v>
      </c>
      <c r="H29" s="282" t="n">
        <f aca="false">G29-F29</f>
        <v>34</v>
      </c>
      <c r="I29" s="121" t="n">
        <v>2</v>
      </c>
      <c r="J29" s="120" t="n">
        <v>2</v>
      </c>
      <c r="K29" s="122" t="n">
        <v>5</v>
      </c>
      <c r="L29" s="123" t="n">
        <v>8</v>
      </c>
      <c r="M29" s="127" t="n">
        <v>0</v>
      </c>
      <c r="N29" s="178" t="n">
        <v>0</v>
      </c>
      <c r="O29" s="205" t="s">
        <v>48</v>
      </c>
      <c r="P29" s="206" t="s">
        <v>48</v>
      </c>
      <c r="Q29" s="206" t="s">
        <v>48</v>
      </c>
      <c r="R29" s="205" t="n">
        <v>7</v>
      </c>
      <c r="S29" s="206" t="n">
        <v>5</v>
      </c>
      <c r="T29" s="207" t="n">
        <v>5</v>
      </c>
      <c r="U29" s="205" t="s">
        <v>48</v>
      </c>
      <c r="V29" s="206" t="s">
        <v>48</v>
      </c>
      <c r="W29" s="207" t="s">
        <v>48</v>
      </c>
      <c r="X29" s="205" t="s">
        <v>48</v>
      </c>
      <c r="Y29" s="206" t="s">
        <v>48</v>
      </c>
      <c r="Z29" s="207" t="s">
        <v>48</v>
      </c>
    </row>
    <row r="30" customFormat="false" ht="14" hidden="false" customHeight="false" outlineLevel="0" collapsed="false">
      <c r="A30" s="146" t="n">
        <v>25</v>
      </c>
      <c r="B30" s="277" t="n">
        <f aca="false">H30</f>
        <v>33</v>
      </c>
      <c r="C30" s="143" t="n">
        <v>115</v>
      </c>
      <c r="D30" s="308" t="s">
        <v>75</v>
      </c>
      <c r="E30" s="309" t="s">
        <v>160</v>
      </c>
      <c r="F30" s="129" t="n">
        <v>1</v>
      </c>
      <c r="G30" s="288" t="n">
        <f aca="false">SUM(I30:Z30)</f>
        <v>34</v>
      </c>
      <c r="H30" s="289" t="n">
        <f aca="false">G30-F30</f>
        <v>33</v>
      </c>
      <c r="I30" s="174" t="n">
        <v>1</v>
      </c>
      <c r="J30" s="173" t="n">
        <v>0</v>
      </c>
      <c r="K30" s="336" t="n">
        <v>1</v>
      </c>
      <c r="L30" s="174" t="n">
        <v>9</v>
      </c>
      <c r="M30" s="149" t="n">
        <v>13</v>
      </c>
      <c r="N30" s="151" t="n">
        <v>10</v>
      </c>
      <c r="O30" s="292" t="s">
        <v>48</v>
      </c>
      <c r="P30" s="293" t="s">
        <v>48</v>
      </c>
      <c r="Q30" s="293" t="s">
        <v>48</v>
      </c>
      <c r="R30" s="292" t="s">
        <v>48</v>
      </c>
      <c r="S30" s="293" t="s">
        <v>48</v>
      </c>
      <c r="T30" s="299" t="s">
        <v>48</v>
      </c>
      <c r="U30" s="292" t="s">
        <v>48</v>
      </c>
      <c r="V30" s="293" t="s">
        <v>48</v>
      </c>
      <c r="W30" s="299" t="s">
        <v>48</v>
      </c>
      <c r="X30" s="292" t="s">
        <v>48</v>
      </c>
      <c r="Y30" s="293" t="s">
        <v>48</v>
      </c>
      <c r="Z30" s="299" t="s">
        <v>48</v>
      </c>
    </row>
    <row r="31" customFormat="false" ht="13" hidden="false" customHeight="false" outlineLevel="0" collapsed="false">
      <c r="A31" s="185" t="n">
        <v>26</v>
      </c>
      <c r="B31" s="277" t="n">
        <f aca="false">H31</f>
        <v>25</v>
      </c>
      <c r="C31" s="327" t="n">
        <v>125</v>
      </c>
      <c r="D31" s="300" t="s">
        <v>161</v>
      </c>
      <c r="E31" s="265" t="s">
        <v>162</v>
      </c>
      <c r="F31" s="156" t="n">
        <v>18</v>
      </c>
      <c r="G31" s="266" t="n">
        <f aca="false">SUM(I31:Z31)</f>
        <v>43</v>
      </c>
      <c r="H31" s="267" t="n">
        <f aca="false">G31-F31</f>
        <v>25</v>
      </c>
      <c r="I31" s="340" t="n">
        <v>25</v>
      </c>
      <c r="J31" s="338" t="n">
        <v>18</v>
      </c>
      <c r="K31" s="339" t="n">
        <v>0</v>
      </c>
      <c r="L31" s="164" t="s">
        <v>48</v>
      </c>
      <c r="M31" s="165" t="s">
        <v>48</v>
      </c>
      <c r="N31" s="166" t="s">
        <v>48</v>
      </c>
      <c r="O31" s="302" t="s">
        <v>48</v>
      </c>
      <c r="P31" s="303" t="s">
        <v>48</v>
      </c>
      <c r="Q31" s="303" t="s">
        <v>48</v>
      </c>
      <c r="R31" s="302" t="s">
        <v>48</v>
      </c>
      <c r="S31" s="303" t="s">
        <v>48</v>
      </c>
      <c r="T31" s="304" t="s">
        <v>48</v>
      </c>
      <c r="U31" s="302" t="s">
        <v>48</v>
      </c>
      <c r="V31" s="303" t="s">
        <v>48</v>
      </c>
      <c r="W31" s="304" t="s">
        <v>48</v>
      </c>
      <c r="X31" s="302" t="s">
        <v>48</v>
      </c>
      <c r="Y31" s="303" t="s">
        <v>48</v>
      </c>
      <c r="Z31" s="304" t="s">
        <v>48</v>
      </c>
    </row>
    <row r="32" customFormat="false" ht="13" hidden="false" customHeight="false" outlineLevel="0" collapsed="false">
      <c r="A32" s="118" t="n">
        <v>27</v>
      </c>
      <c r="B32" s="277" t="n">
        <f aca="false">H32</f>
        <v>24</v>
      </c>
      <c r="C32" s="318" t="n">
        <v>205</v>
      </c>
      <c r="D32" s="305" t="s">
        <v>127</v>
      </c>
      <c r="E32" s="306" t="s">
        <v>163</v>
      </c>
      <c r="F32" s="307" t="n">
        <v>0</v>
      </c>
      <c r="G32" s="281" t="n">
        <f aca="false">SUM(I32:Z32)</f>
        <v>24</v>
      </c>
      <c r="H32" s="282" t="n">
        <f aca="false">G32-F32</f>
        <v>24</v>
      </c>
      <c r="I32" s="121" t="n">
        <v>0</v>
      </c>
      <c r="J32" s="141" t="n">
        <v>0</v>
      </c>
      <c r="K32" s="170" t="n">
        <v>0</v>
      </c>
      <c r="L32" s="123" t="s">
        <v>48</v>
      </c>
      <c r="M32" s="124" t="s">
        <v>48</v>
      </c>
      <c r="N32" s="125" t="s">
        <v>48</v>
      </c>
      <c r="O32" s="205" t="s">
        <v>48</v>
      </c>
      <c r="P32" s="206" t="s">
        <v>48</v>
      </c>
      <c r="Q32" s="206" t="s">
        <v>48</v>
      </c>
      <c r="R32" s="205" t="s">
        <v>48</v>
      </c>
      <c r="S32" s="206" t="s">
        <v>48</v>
      </c>
      <c r="T32" s="207" t="s">
        <v>48</v>
      </c>
      <c r="U32" s="205" t="n">
        <v>0</v>
      </c>
      <c r="V32" s="206" t="n">
        <v>0</v>
      </c>
      <c r="W32" s="207" t="n">
        <v>2</v>
      </c>
      <c r="X32" s="205" t="n">
        <v>7</v>
      </c>
      <c r="Y32" s="206" t="n">
        <v>7</v>
      </c>
      <c r="Z32" s="207" t="n">
        <v>8</v>
      </c>
    </row>
    <row r="33" customFormat="false" ht="13" hidden="false" customHeight="false" outlineLevel="0" collapsed="false">
      <c r="A33" s="118" t="n">
        <v>28</v>
      </c>
      <c r="B33" s="277" t="n">
        <f aca="false">H33</f>
        <v>23</v>
      </c>
      <c r="C33" s="318" t="n">
        <v>383</v>
      </c>
      <c r="D33" s="305" t="s">
        <v>164</v>
      </c>
      <c r="E33" s="306" t="s">
        <v>121</v>
      </c>
      <c r="F33" s="307" t="n">
        <v>0</v>
      </c>
      <c r="G33" s="281" t="n">
        <f aca="false">SUM(I33:Z33)</f>
        <v>23</v>
      </c>
      <c r="H33" s="282" t="n">
        <f aca="false">G33-F33</f>
        <v>23</v>
      </c>
      <c r="I33" s="319" t="s">
        <v>48</v>
      </c>
      <c r="J33" s="180" t="s">
        <v>48</v>
      </c>
      <c r="K33" s="320" t="s">
        <v>48</v>
      </c>
      <c r="L33" s="123" t="s">
        <v>48</v>
      </c>
      <c r="M33" s="124" t="s">
        <v>48</v>
      </c>
      <c r="N33" s="125" t="s">
        <v>48</v>
      </c>
      <c r="O33" s="205" t="s">
        <v>48</v>
      </c>
      <c r="P33" s="206" t="s">
        <v>48</v>
      </c>
      <c r="Q33" s="206" t="s">
        <v>48</v>
      </c>
      <c r="R33" s="205" t="s">
        <v>48</v>
      </c>
      <c r="S33" s="206" t="s">
        <v>48</v>
      </c>
      <c r="T33" s="207" t="s">
        <v>48</v>
      </c>
      <c r="U33" s="341" t="n">
        <v>0</v>
      </c>
      <c r="V33" s="342" t="n">
        <v>0</v>
      </c>
      <c r="W33" s="343" t="n">
        <v>4</v>
      </c>
      <c r="X33" s="205" t="n">
        <v>10</v>
      </c>
      <c r="Y33" s="206" t="n">
        <v>0</v>
      </c>
      <c r="Z33" s="207" t="n">
        <v>9</v>
      </c>
    </row>
    <row r="34" customFormat="false" ht="13" hidden="false" customHeight="false" outlineLevel="0" collapsed="false">
      <c r="A34" s="118" t="n">
        <v>29</v>
      </c>
      <c r="B34" s="277" t="n">
        <f aca="false">H34</f>
        <v>22</v>
      </c>
      <c r="C34" s="318" t="n">
        <v>99</v>
      </c>
      <c r="D34" s="305" t="s">
        <v>120</v>
      </c>
      <c r="E34" s="280" t="s">
        <v>165</v>
      </c>
      <c r="F34" s="113" t="n">
        <v>42</v>
      </c>
      <c r="G34" s="281" t="n">
        <f aca="false">SUM(I34:Z34)</f>
        <v>64</v>
      </c>
      <c r="H34" s="282" t="n">
        <f aca="false">G34-F34</f>
        <v>22</v>
      </c>
      <c r="I34" s="344" t="n">
        <v>20</v>
      </c>
      <c r="J34" s="345" t="n">
        <v>22</v>
      </c>
      <c r="K34" s="346" t="n">
        <v>22</v>
      </c>
      <c r="L34" s="123" t="s">
        <v>48</v>
      </c>
      <c r="M34" s="124" t="s">
        <v>48</v>
      </c>
      <c r="N34" s="125" t="s">
        <v>48</v>
      </c>
      <c r="O34" s="205" t="s">
        <v>48</v>
      </c>
      <c r="P34" s="206" t="s">
        <v>48</v>
      </c>
      <c r="Q34" s="206" t="s">
        <v>48</v>
      </c>
      <c r="R34" s="205" t="s">
        <v>48</v>
      </c>
      <c r="S34" s="206" t="s">
        <v>48</v>
      </c>
      <c r="T34" s="207" t="s">
        <v>48</v>
      </c>
      <c r="U34" s="205" t="s">
        <v>48</v>
      </c>
      <c r="V34" s="206" t="s">
        <v>48</v>
      </c>
      <c r="W34" s="207" t="s">
        <v>48</v>
      </c>
      <c r="X34" s="205" t="s">
        <v>48</v>
      </c>
      <c r="Y34" s="206" t="s">
        <v>48</v>
      </c>
      <c r="Z34" s="207" t="s">
        <v>48</v>
      </c>
    </row>
    <row r="35" customFormat="false" ht="14" hidden="false" customHeight="false" outlineLevel="0" collapsed="false">
      <c r="A35" s="146" t="n">
        <v>30</v>
      </c>
      <c r="B35" s="277" t="n">
        <f aca="false">H35</f>
        <v>22</v>
      </c>
      <c r="C35" s="143" t="n">
        <v>74</v>
      </c>
      <c r="D35" s="308" t="s">
        <v>70</v>
      </c>
      <c r="E35" s="309" t="s">
        <v>166</v>
      </c>
      <c r="F35" s="142" t="n">
        <v>42</v>
      </c>
      <c r="G35" s="310" t="n">
        <f aca="false">SUM(I35:Z35)</f>
        <v>64</v>
      </c>
      <c r="H35" s="311" t="n">
        <f aca="false">G35-F35</f>
        <v>22</v>
      </c>
      <c r="I35" s="347" t="s">
        <v>48</v>
      </c>
      <c r="J35" s="202" t="s">
        <v>48</v>
      </c>
      <c r="K35" s="348" t="s">
        <v>48</v>
      </c>
      <c r="L35" s="152" t="s">
        <v>48</v>
      </c>
      <c r="M35" s="153" t="s">
        <v>48</v>
      </c>
      <c r="N35" s="154" t="s">
        <v>48</v>
      </c>
      <c r="O35" s="292" t="s">
        <v>48</v>
      </c>
      <c r="P35" s="293" t="s">
        <v>48</v>
      </c>
      <c r="Q35" s="293" t="s">
        <v>48</v>
      </c>
      <c r="R35" s="292" t="s">
        <v>48</v>
      </c>
      <c r="S35" s="293" t="s">
        <v>48</v>
      </c>
      <c r="T35" s="299" t="s">
        <v>48</v>
      </c>
      <c r="U35" s="292" t="n">
        <v>22</v>
      </c>
      <c r="V35" s="349" t="n">
        <v>20</v>
      </c>
      <c r="W35" s="350" t="n">
        <v>22</v>
      </c>
      <c r="X35" s="292" t="s">
        <v>48</v>
      </c>
      <c r="Y35" s="293" t="s">
        <v>48</v>
      </c>
      <c r="Z35" s="299" t="s">
        <v>48</v>
      </c>
    </row>
    <row r="36" customFormat="false" ht="13" hidden="false" customHeight="false" outlineLevel="0" collapsed="false">
      <c r="A36" s="185" t="n">
        <v>31</v>
      </c>
      <c r="B36" s="277" t="n">
        <f aca="false">H36</f>
        <v>22</v>
      </c>
      <c r="C36" s="327" t="n">
        <v>591</v>
      </c>
      <c r="D36" s="300" t="s">
        <v>167</v>
      </c>
      <c r="E36" s="265" t="s">
        <v>50</v>
      </c>
      <c r="F36" s="188" t="n">
        <v>33</v>
      </c>
      <c r="G36" s="313" t="n">
        <f aca="false">SUM(I36:Z36)</f>
        <v>55</v>
      </c>
      <c r="H36" s="314" t="n">
        <f aca="false">G36-F36</f>
        <v>22</v>
      </c>
      <c r="I36" s="315" t="s">
        <v>48</v>
      </c>
      <c r="J36" s="162" t="s">
        <v>48</v>
      </c>
      <c r="K36" s="301" t="s">
        <v>48</v>
      </c>
      <c r="L36" s="164" t="s">
        <v>48</v>
      </c>
      <c r="M36" s="165" t="s">
        <v>48</v>
      </c>
      <c r="N36" s="166" t="s">
        <v>48</v>
      </c>
      <c r="O36" s="302" t="s">
        <v>48</v>
      </c>
      <c r="P36" s="303" t="s">
        <v>48</v>
      </c>
      <c r="Q36" s="303" t="s">
        <v>48</v>
      </c>
      <c r="R36" s="302" t="s">
        <v>48</v>
      </c>
      <c r="S36" s="303" t="s">
        <v>48</v>
      </c>
      <c r="T36" s="304" t="s">
        <v>48</v>
      </c>
      <c r="U36" s="316" t="n">
        <v>15</v>
      </c>
      <c r="V36" s="303" t="n">
        <v>22</v>
      </c>
      <c r="W36" s="351" t="n">
        <v>18</v>
      </c>
      <c r="X36" s="302" t="s">
        <v>48</v>
      </c>
      <c r="Y36" s="303" t="s">
        <v>48</v>
      </c>
      <c r="Z36" s="304" t="s">
        <v>48</v>
      </c>
    </row>
    <row r="37" customFormat="false" ht="13" hidden="false" customHeight="false" outlineLevel="0" collapsed="false">
      <c r="A37" s="118" t="n">
        <v>32</v>
      </c>
      <c r="B37" s="277" t="n">
        <f aca="false">H37</f>
        <v>20</v>
      </c>
      <c r="C37" s="324" t="n">
        <v>27</v>
      </c>
      <c r="D37" s="325" t="s">
        <v>108</v>
      </c>
      <c r="E37" s="326" t="s">
        <v>168</v>
      </c>
      <c r="F37" s="113" t="n">
        <v>38</v>
      </c>
      <c r="G37" s="281" t="n">
        <f aca="false">SUM(I37:Z37)</f>
        <v>58</v>
      </c>
      <c r="H37" s="282" t="n">
        <f aca="false">G37-F37</f>
        <v>20</v>
      </c>
      <c r="I37" s="352" t="n">
        <v>18</v>
      </c>
      <c r="J37" s="353" t="n">
        <v>20</v>
      </c>
      <c r="K37" s="354" t="n">
        <v>20</v>
      </c>
      <c r="L37" s="137" t="s">
        <v>48</v>
      </c>
      <c r="M37" s="138" t="s">
        <v>48</v>
      </c>
      <c r="N37" s="139" t="s">
        <v>48</v>
      </c>
      <c r="O37" s="294" t="s">
        <v>48</v>
      </c>
      <c r="P37" s="295" t="s">
        <v>48</v>
      </c>
      <c r="Q37" s="295" t="s">
        <v>48</v>
      </c>
      <c r="R37" s="294" t="s">
        <v>48</v>
      </c>
      <c r="S37" s="295" t="s">
        <v>48</v>
      </c>
      <c r="T37" s="296" t="s">
        <v>48</v>
      </c>
      <c r="U37" s="294" t="s">
        <v>48</v>
      </c>
      <c r="V37" s="295" t="s">
        <v>48</v>
      </c>
      <c r="W37" s="296" t="s">
        <v>48</v>
      </c>
      <c r="X37" s="294" t="s">
        <v>48</v>
      </c>
      <c r="Y37" s="295" t="s">
        <v>48</v>
      </c>
      <c r="Z37" s="296" t="s">
        <v>48</v>
      </c>
    </row>
    <row r="38" customFormat="false" ht="13" hidden="false" customHeight="false" outlineLevel="0" collapsed="false">
      <c r="A38" s="118" t="n">
        <v>33</v>
      </c>
      <c r="B38" s="277" t="n">
        <f aca="false">H38</f>
        <v>20</v>
      </c>
      <c r="C38" s="324" t="n">
        <v>10</v>
      </c>
      <c r="D38" s="325" t="s">
        <v>169</v>
      </c>
      <c r="E38" s="355" t="s">
        <v>170</v>
      </c>
      <c r="F38" s="307" t="n">
        <v>33</v>
      </c>
      <c r="G38" s="281" t="n">
        <f aca="false">SUM(I38:Z38)</f>
        <v>53</v>
      </c>
      <c r="H38" s="282" t="n">
        <f aca="false">G38-F38</f>
        <v>20</v>
      </c>
      <c r="I38" s="290" t="s">
        <v>48</v>
      </c>
      <c r="J38" s="183" t="s">
        <v>48</v>
      </c>
      <c r="K38" s="291" t="s">
        <v>48</v>
      </c>
      <c r="L38" s="138" t="s">
        <v>48</v>
      </c>
      <c r="M38" s="138" t="s">
        <v>48</v>
      </c>
      <c r="N38" s="139" t="s">
        <v>48</v>
      </c>
      <c r="O38" s="294" t="s">
        <v>48</v>
      </c>
      <c r="P38" s="295" t="s">
        <v>48</v>
      </c>
      <c r="Q38" s="295" t="s">
        <v>48</v>
      </c>
      <c r="R38" s="356" t="n">
        <v>15</v>
      </c>
      <c r="S38" s="297" t="n">
        <v>18</v>
      </c>
      <c r="T38" s="296" t="n">
        <v>20</v>
      </c>
      <c r="U38" s="294" t="s">
        <v>48</v>
      </c>
      <c r="V38" s="295" t="s">
        <v>48</v>
      </c>
      <c r="W38" s="296" t="s">
        <v>48</v>
      </c>
      <c r="X38" s="294" t="s">
        <v>48</v>
      </c>
      <c r="Y38" s="295" t="s">
        <v>48</v>
      </c>
      <c r="Z38" s="296" t="s">
        <v>48</v>
      </c>
    </row>
    <row r="39" customFormat="false" ht="13" hidden="false" customHeight="false" outlineLevel="0" collapsed="false">
      <c r="A39" s="118" t="n">
        <v>34</v>
      </c>
      <c r="B39" s="277" t="n">
        <f aca="false">H39</f>
        <v>20</v>
      </c>
      <c r="C39" s="324" t="n">
        <v>129</v>
      </c>
      <c r="D39" s="325" t="s">
        <v>171</v>
      </c>
      <c r="E39" s="326" t="s">
        <v>172</v>
      </c>
      <c r="F39" s="113" t="n">
        <v>18</v>
      </c>
      <c r="G39" s="281" t="n">
        <f aca="false">SUM(I39:Z39)</f>
        <v>38</v>
      </c>
      <c r="H39" s="282" t="n">
        <f aca="false">G39-F39</f>
        <v>20</v>
      </c>
      <c r="I39" s="290" t="s">
        <v>48</v>
      </c>
      <c r="J39" s="183" t="s">
        <v>48</v>
      </c>
      <c r="K39" s="291" t="s">
        <v>48</v>
      </c>
      <c r="L39" s="138" t="s">
        <v>48</v>
      </c>
      <c r="M39" s="138" t="s">
        <v>48</v>
      </c>
      <c r="N39" s="139" t="s">
        <v>48</v>
      </c>
      <c r="O39" s="294" t="s">
        <v>48</v>
      </c>
      <c r="P39" s="295" t="s">
        <v>48</v>
      </c>
      <c r="Q39" s="295" t="s">
        <v>48</v>
      </c>
      <c r="R39" s="294" t="s">
        <v>48</v>
      </c>
      <c r="S39" s="295" t="s">
        <v>48</v>
      </c>
      <c r="T39" s="296" t="s">
        <v>48</v>
      </c>
      <c r="U39" s="294" t="n">
        <v>20</v>
      </c>
      <c r="V39" s="297" t="n">
        <v>18</v>
      </c>
      <c r="W39" s="298" t="n">
        <v>0</v>
      </c>
      <c r="X39" s="294" t="s">
        <v>48</v>
      </c>
      <c r="Y39" s="295" t="s">
        <v>48</v>
      </c>
      <c r="Z39" s="296" t="s">
        <v>48</v>
      </c>
    </row>
    <row r="40" customFormat="false" ht="14" hidden="false" customHeight="false" outlineLevel="0" collapsed="false">
      <c r="A40" s="133" t="n">
        <v>35</v>
      </c>
      <c r="B40" s="277" t="n">
        <f aca="false">H40</f>
        <v>16</v>
      </c>
      <c r="C40" s="324" t="n">
        <v>45</v>
      </c>
      <c r="D40" s="325" t="s">
        <v>173</v>
      </c>
      <c r="E40" s="326" t="s">
        <v>174</v>
      </c>
      <c r="F40" s="129" t="n">
        <v>29</v>
      </c>
      <c r="G40" s="288" t="n">
        <f aca="false">SUM(I40:Z40)</f>
        <v>45</v>
      </c>
      <c r="H40" s="289" t="n">
        <f aca="false">G40-F40</f>
        <v>16</v>
      </c>
      <c r="I40" s="352" t="n">
        <v>15</v>
      </c>
      <c r="J40" s="353" t="n">
        <v>14</v>
      </c>
      <c r="K40" s="354" t="n">
        <v>16</v>
      </c>
      <c r="L40" s="138" t="s">
        <v>48</v>
      </c>
      <c r="M40" s="138" t="s">
        <v>48</v>
      </c>
      <c r="N40" s="139" t="s">
        <v>48</v>
      </c>
      <c r="O40" s="294" t="s">
        <v>48</v>
      </c>
      <c r="P40" s="295" t="s">
        <v>48</v>
      </c>
      <c r="Q40" s="295" t="s">
        <v>48</v>
      </c>
      <c r="R40" s="294" t="s">
        <v>48</v>
      </c>
      <c r="S40" s="295" t="s">
        <v>48</v>
      </c>
      <c r="T40" s="296" t="s">
        <v>48</v>
      </c>
      <c r="U40" s="294" t="s">
        <v>48</v>
      </c>
      <c r="V40" s="295" t="s">
        <v>48</v>
      </c>
      <c r="W40" s="296" t="s">
        <v>48</v>
      </c>
      <c r="X40" s="294" t="s">
        <v>48</v>
      </c>
      <c r="Y40" s="295" t="s">
        <v>48</v>
      </c>
      <c r="Z40" s="296" t="s">
        <v>48</v>
      </c>
    </row>
    <row r="41" customFormat="false" ht="13" hidden="false" customHeight="false" outlineLevel="0" collapsed="false">
      <c r="A41" s="357" t="n">
        <v>36</v>
      </c>
      <c r="B41" s="262" t="n">
        <f aca="false">H41</f>
        <v>16</v>
      </c>
      <c r="C41" s="358" t="n">
        <v>222</v>
      </c>
      <c r="D41" s="359" t="s">
        <v>175</v>
      </c>
      <c r="E41" s="360" t="s">
        <v>176</v>
      </c>
      <c r="F41" s="156" t="n">
        <v>15</v>
      </c>
      <c r="G41" s="266" t="n">
        <f aca="false">SUM(I41:Z41)</f>
        <v>31</v>
      </c>
      <c r="H41" s="267" t="n">
        <f aca="false">G41-F41</f>
        <v>16</v>
      </c>
      <c r="I41" s="361" t="s">
        <v>48</v>
      </c>
      <c r="J41" s="362" t="s">
        <v>48</v>
      </c>
      <c r="K41" s="363" t="s">
        <v>48</v>
      </c>
      <c r="L41" s="109" t="s">
        <v>48</v>
      </c>
      <c r="M41" s="109" t="s">
        <v>48</v>
      </c>
      <c r="N41" s="110" t="s">
        <v>48</v>
      </c>
      <c r="O41" s="274" t="s">
        <v>48</v>
      </c>
      <c r="P41" s="275" t="s">
        <v>48</v>
      </c>
      <c r="Q41" s="275" t="s">
        <v>48</v>
      </c>
      <c r="R41" s="274" t="s">
        <v>48</v>
      </c>
      <c r="S41" s="275" t="s">
        <v>48</v>
      </c>
      <c r="T41" s="276" t="s">
        <v>48</v>
      </c>
      <c r="U41" s="364" t="n">
        <v>5</v>
      </c>
      <c r="V41" s="365" t="n">
        <v>10</v>
      </c>
      <c r="W41" s="276" t="n">
        <v>16</v>
      </c>
      <c r="X41" s="274" t="s">
        <v>48</v>
      </c>
      <c r="Y41" s="275" t="s">
        <v>48</v>
      </c>
      <c r="Z41" s="276" t="s">
        <v>48</v>
      </c>
    </row>
    <row r="42" customFormat="false" ht="13" hidden="false" customHeight="false" outlineLevel="0" collapsed="false">
      <c r="A42" s="118" t="n">
        <v>37</v>
      </c>
      <c r="B42" s="277" t="n">
        <f aca="false">H42</f>
        <v>15</v>
      </c>
      <c r="C42" s="318" t="n">
        <v>165</v>
      </c>
      <c r="D42" s="305" t="s">
        <v>177</v>
      </c>
      <c r="E42" s="280" t="s">
        <v>178</v>
      </c>
      <c r="F42" s="113" t="n">
        <v>14</v>
      </c>
      <c r="G42" s="281" t="n">
        <f aca="false">SUM(I42:Z42)</f>
        <v>29</v>
      </c>
      <c r="H42" s="282" t="n">
        <f aca="false">G42-F42</f>
        <v>15</v>
      </c>
      <c r="I42" s="319" t="s">
        <v>48</v>
      </c>
      <c r="J42" s="180" t="s">
        <v>48</v>
      </c>
      <c r="K42" s="320" t="s">
        <v>48</v>
      </c>
      <c r="L42" s="141" t="n">
        <v>4</v>
      </c>
      <c r="M42" s="141" t="n">
        <v>10</v>
      </c>
      <c r="N42" s="122" t="n">
        <v>15</v>
      </c>
      <c r="O42" s="205" t="s">
        <v>48</v>
      </c>
      <c r="P42" s="206" t="s">
        <v>48</v>
      </c>
      <c r="Q42" s="206" t="s">
        <v>48</v>
      </c>
      <c r="R42" s="205" t="s">
        <v>48</v>
      </c>
      <c r="S42" s="206" t="s">
        <v>48</v>
      </c>
      <c r="T42" s="207" t="s">
        <v>48</v>
      </c>
      <c r="U42" s="205" t="s">
        <v>48</v>
      </c>
      <c r="V42" s="206" t="s">
        <v>48</v>
      </c>
      <c r="W42" s="207" t="s">
        <v>48</v>
      </c>
      <c r="X42" s="205" t="s">
        <v>48</v>
      </c>
      <c r="Y42" s="206" t="s">
        <v>48</v>
      </c>
      <c r="Z42" s="207" t="s">
        <v>48</v>
      </c>
    </row>
    <row r="43" customFormat="false" ht="13" hidden="false" customHeight="false" outlineLevel="0" collapsed="false">
      <c r="A43" s="118" t="n">
        <v>38</v>
      </c>
      <c r="B43" s="277" t="n">
        <f aca="false">H43</f>
        <v>15</v>
      </c>
      <c r="C43" s="318" t="n">
        <v>171</v>
      </c>
      <c r="D43" s="305" t="s">
        <v>129</v>
      </c>
      <c r="E43" s="280" t="s">
        <v>179</v>
      </c>
      <c r="F43" s="113" t="n">
        <v>0</v>
      </c>
      <c r="G43" s="281" t="n">
        <f aca="false">SUM(I43:Z43)</f>
        <v>15</v>
      </c>
      <c r="H43" s="282" t="n">
        <f aca="false">G43-F43</f>
        <v>15</v>
      </c>
      <c r="I43" s="319" t="s">
        <v>48</v>
      </c>
      <c r="J43" s="180" t="s">
        <v>48</v>
      </c>
      <c r="K43" s="320" t="s">
        <v>48</v>
      </c>
      <c r="L43" s="120" t="n">
        <v>15</v>
      </c>
      <c r="M43" s="366" t="n">
        <v>0</v>
      </c>
      <c r="N43" s="346" t="n">
        <v>0</v>
      </c>
      <c r="O43" s="205" t="s">
        <v>48</v>
      </c>
      <c r="P43" s="206" t="s">
        <v>48</v>
      </c>
      <c r="Q43" s="206" t="s">
        <v>48</v>
      </c>
      <c r="R43" s="205" t="s">
        <v>48</v>
      </c>
      <c r="S43" s="206" t="s">
        <v>48</v>
      </c>
      <c r="T43" s="207" t="s">
        <v>48</v>
      </c>
      <c r="U43" s="205" t="s">
        <v>48</v>
      </c>
      <c r="V43" s="206" t="s">
        <v>48</v>
      </c>
      <c r="W43" s="207" t="s">
        <v>48</v>
      </c>
      <c r="X43" s="205" t="s">
        <v>48</v>
      </c>
      <c r="Y43" s="206" t="s">
        <v>48</v>
      </c>
      <c r="Z43" s="207" t="s">
        <v>48</v>
      </c>
    </row>
    <row r="44" customFormat="false" ht="13" hidden="false" customHeight="false" outlineLevel="0" collapsed="false">
      <c r="A44" s="118" t="n">
        <v>39</v>
      </c>
      <c r="B44" s="277" t="n">
        <f aca="false">H44</f>
        <v>15</v>
      </c>
      <c r="C44" s="318" t="n">
        <v>94</v>
      </c>
      <c r="D44" s="305" t="s">
        <v>49</v>
      </c>
      <c r="E44" s="306" t="s">
        <v>107</v>
      </c>
      <c r="F44" s="307" t="n">
        <v>0</v>
      </c>
      <c r="G44" s="281" t="n">
        <f aca="false">SUM(I44:Z44)</f>
        <v>15</v>
      </c>
      <c r="H44" s="282" t="n">
        <f aca="false">G44-F44</f>
        <v>15</v>
      </c>
      <c r="I44" s="319" t="s">
        <v>48</v>
      </c>
      <c r="J44" s="180" t="s">
        <v>48</v>
      </c>
      <c r="K44" s="320" t="s">
        <v>48</v>
      </c>
      <c r="L44" s="124" t="s">
        <v>48</v>
      </c>
      <c r="M44" s="124" t="s">
        <v>48</v>
      </c>
      <c r="N44" s="125" t="s">
        <v>48</v>
      </c>
      <c r="O44" s="205" t="s">
        <v>48</v>
      </c>
      <c r="P44" s="206" t="s">
        <v>48</v>
      </c>
      <c r="Q44" s="206" t="s">
        <v>48</v>
      </c>
      <c r="R44" s="205" t="s">
        <v>48</v>
      </c>
      <c r="S44" s="206" t="s">
        <v>48</v>
      </c>
      <c r="T44" s="207" t="s">
        <v>48</v>
      </c>
      <c r="U44" s="205" t="s">
        <v>48</v>
      </c>
      <c r="V44" s="206" t="s">
        <v>48</v>
      </c>
      <c r="W44" s="207" t="s">
        <v>48</v>
      </c>
      <c r="X44" s="205" t="n">
        <v>15</v>
      </c>
      <c r="Y44" s="223" t="n">
        <v>0</v>
      </c>
      <c r="Z44" s="224" t="n">
        <v>0</v>
      </c>
    </row>
    <row r="45" customFormat="false" ht="14" hidden="false" customHeight="false" outlineLevel="0" collapsed="false">
      <c r="A45" s="146" t="n">
        <v>40</v>
      </c>
      <c r="B45" s="367" t="n">
        <f aca="false">H45</f>
        <v>14</v>
      </c>
      <c r="C45" s="143" t="n">
        <v>107</v>
      </c>
      <c r="D45" s="308" t="s">
        <v>180</v>
      </c>
      <c r="E45" s="286" t="s">
        <v>181</v>
      </c>
      <c r="F45" s="368" t="n">
        <v>28</v>
      </c>
      <c r="G45" s="310" t="n">
        <f aca="false">SUM(I45:Z45)</f>
        <v>42</v>
      </c>
      <c r="H45" s="311" t="n">
        <f aca="false">G45-F45</f>
        <v>14</v>
      </c>
      <c r="I45" s="347" t="s">
        <v>48</v>
      </c>
      <c r="J45" s="202" t="s">
        <v>48</v>
      </c>
      <c r="K45" s="348" t="s">
        <v>48</v>
      </c>
      <c r="L45" s="153" t="s">
        <v>48</v>
      </c>
      <c r="M45" s="153" t="s">
        <v>48</v>
      </c>
      <c r="N45" s="154" t="s">
        <v>48</v>
      </c>
      <c r="O45" s="292" t="s">
        <v>48</v>
      </c>
      <c r="P45" s="293" t="s">
        <v>48</v>
      </c>
      <c r="Q45" s="293" t="s">
        <v>48</v>
      </c>
      <c r="R45" s="292" t="s">
        <v>48</v>
      </c>
      <c r="S45" s="293" t="s">
        <v>48</v>
      </c>
      <c r="T45" s="299" t="s">
        <v>48</v>
      </c>
      <c r="U45" s="292" t="s">
        <v>48</v>
      </c>
      <c r="V45" s="293" t="s">
        <v>48</v>
      </c>
      <c r="W45" s="299" t="s">
        <v>48</v>
      </c>
      <c r="X45" s="369" t="n">
        <v>14</v>
      </c>
      <c r="Y45" s="349" t="n">
        <v>14</v>
      </c>
      <c r="Z45" s="299" t="n">
        <v>14</v>
      </c>
    </row>
    <row r="46" customFormat="false" ht="13" hidden="false" customHeight="false" outlineLevel="0" collapsed="false">
      <c r="A46" s="185" t="n">
        <v>41</v>
      </c>
      <c r="B46" s="262" t="n">
        <f aca="false">H46</f>
        <v>14</v>
      </c>
      <c r="C46" s="327" t="n">
        <v>331</v>
      </c>
      <c r="D46" s="300" t="s">
        <v>70</v>
      </c>
      <c r="E46" s="265" t="s">
        <v>182</v>
      </c>
      <c r="F46" s="188" t="n">
        <v>23</v>
      </c>
      <c r="G46" s="313" t="n">
        <f aca="false">SUM(I46:Z46)</f>
        <v>37</v>
      </c>
      <c r="H46" s="314" t="n">
        <f aca="false">G46-F46</f>
        <v>14</v>
      </c>
      <c r="I46" s="106" t="s">
        <v>48</v>
      </c>
      <c r="J46" s="105" t="s">
        <v>48</v>
      </c>
      <c r="K46" s="163" t="s">
        <v>48</v>
      </c>
      <c r="L46" s="218" t="n">
        <v>11</v>
      </c>
      <c r="M46" s="105" t="n">
        <v>14</v>
      </c>
      <c r="N46" s="107" t="n">
        <v>12</v>
      </c>
      <c r="O46" s="302" t="s">
        <v>48</v>
      </c>
      <c r="P46" s="303" t="s">
        <v>48</v>
      </c>
      <c r="Q46" s="303" t="s">
        <v>48</v>
      </c>
      <c r="R46" s="302" t="s">
        <v>48</v>
      </c>
      <c r="S46" s="303" t="s">
        <v>48</v>
      </c>
      <c r="T46" s="304" t="s">
        <v>48</v>
      </c>
      <c r="U46" s="302" t="s">
        <v>48</v>
      </c>
      <c r="V46" s="303" t="s">
        <v>48</v>
      </c>
      <c r="W46" s="304" t="s">
        <v>48</v>
      </c>
      <c r="X46" s="302" t="s">
        <v>48</v>
      </c>
      <c r="Y46" s="303" t="s">
        <v>48</v>
      </c>
      <c r="Z46" s="304" t="s">
        <v>48</v>
      </c>
    </row>
    <row r="47" customFormat="false" ht="13" hidden="false" customHeight="false" outlineLevel="0" collapsed="false">
      <c r="A47" s="118" t="n">
        <v>42</v>
      </c>
      <c r="B47" s="277" t="n">
        <f aca="false">H47</f>
        <v>14</v>
      </c>
      <c r="C47" s="318" t="n">
        <v>915</v>
      </c>
      <c r="D47" s="305" t="s">
        <v>183</v>
      </c>
      <c r="E47" s="280" t="s">
        <v>184</v>
      </c>
      <c r="F47" s="113" t="n">
        <v>12</v>
      </c>
      <c r="G47" s="281" t="n">
        <f aca="false">SUM(I47:Z47)</f>
        <v>26</v>
      </c>
      <c r="H47" s="282" t="n">
        <f aca="false">G47-F47</f>
        <v>14</v>
      </c>
      <c r="I47" s="319" t="s">
        <v>48</v>
      </c>
      <c r="J47" s="180" t="s">
        <v>48</v>
      </c>
      <c r="K47" s="320" t="s">
        <v>48</v>
      </c>
      <c r="L47" s="124" t="s">
        <v>48</v>
      </c>
      <c r="M47" s="124" t="s">
        <v>48</v>
      </c>
      <c r="N47" s="125" t="s">
        <v>48</v>
      </c>
      <c r="O47" s="205" t="s">
        <v>48</v>
      </c>
      <c r="P47" s="206" t="s">
        <v>48</v>
      </c>
      <c r="Q47" s="206" t="s">
        <v>48</v>
      </c>
      <c r="R47" s="205" t="s">
        <v>48</v>
      </c>
      <c r="S47" s="206" t="s">
        <v>48</v>
      </c>
      <c r="T47" s="207" t="s">
        <v>48</v>
      </c>
      <c r="U47" s="205" t="n">
        <v>14</v>
      </c>
      <c r="V47" s="223" t="n">
        <v>0</v>
      </c>
      <c r="W47" s="224" t="n">
        <v>12</v>
      </c>
      <c r="X47" s="205" t="s">
        <v>48</v>
      </c>
      <c r="Y47" s="206" t="s">
        <v>48</v>
      </c>
      <c r="Z47" s="207" t="s">
        <v>48</v>
      </c>
    </row>
    <row r="48" customFormat="false" ht="13" hidden="false" customHeight="false" outlineLevel="0" collapsed="false">
      <c r="A48" s="118" t="n">
        <v>43</v>
      </c>
      <c r="B48" s="277" t="n">
        <f aca="false">H48</f>
        <v>13</v>
      </c>
      <c r="C48" s="318" t="n">
        <v>112</v>
      </c>
      <c r="D48" s="305" t="s">
        <v>129</v>
      </c>
      <c r="E48" s="306" t="s">
        <v>80</v>
      </c>
      <c r="F48" s="307" t="n">
        <v>17</v>
      </c>
      <c r="G48" s="281" t="n">
        <f aca="false">SUM(I48:Z48)</f>
        <v>30</v>
      </c>
      <c r="H48" s="282" t="n">
        <f aca="false">G48-F48</f>
        <v>13</v>
      </c>
      <c r="I48" s="319" t="s">
        <v>48</v>
      </c>
      <c r="J48" s="180" t="s">
        <v>48</v>
      </c>
      <c r="K48" s="320" t="s">
        <v>48</v>
      </c>
      <c r="L48" s="124" t="s">
        <v>48</v>
      </c>
      <c r="M48" s="124" t="s">
        <v>48</v>
      </c>
      <c r="N48" s="125" t="s">
        <v>48</v>
      </c>
      <c r="O48" s="205" t="s">
        <v>48</v>
      </c>
      <c r="P48" s="206" t="s">
        <v>48</v>
      </c>
      <c r="Q48" s="206" t="s">
        <v>48</v>
      </c>
      <c r="R48" s="205" t="s">
        <v>48</v>
      </c>
      <c r="S48" s="206" t="s">
        <v>48</v>
      </c>
      <c r="T48" s="207" t="s">
        <v>48</v>
      </c>
      <c r="U48" s="205" t="s">
        <v>48</v>
      </c>
      <c r="V48" s="206" t="s">
        <v>48</v>
      </c>
      <c r="W48" s="207" t="s">
        <v>48</v>
      </c>
      <c r="X48" s="283" t="n">
        <v>6</v>
      </c>
      <c r="Y48" s="223" t="n">
        <v>11</v>
      </c>
      <c r="Z48" s="207" t="n">
        <v>13</v>
      </c>
    </row>
    <row r="49" customFormat="false" ht="13" hidden="false" customHeight="false" outlineLevel="0" collapsed="false">
      <c r="A49" s="160" t="n">
        <v>44</v>
      </c>
      <c r="B49" s="277" t="n">
        <f aca="false">H49</f>
        <v>13</v>
      </c>
      <c r="C49" s="370" t="n">
        <v>268</v>
      </c>
      <c r="D49" s="371" t="s">
        <v>158</v>
      </c>
      <c r="E49" s="372" t="s">
        <v>185</v>
      </c>
      <c r="F49" s="113" t="n">
        <v>10</v>
      </c>
      <c r="G49" s="281" t="n">
        <f aca="false">SUM(I49:Z49)</f>
        <v>23</v>
      </c>
      <c r="H49" s="282" t="n">
        <f aca="false">G49-F49</f>
        <v>13</v>
      </c>
      <c r="I49" s="373" t="s">
        <v>48</v>
      </c>
      <c r="J49" s="374" t="s">
        <v>48</v>
      </c>
      <c r="K49" s="375" t="s">
        <v>48</v>
      </c>
      <c r="L49" s="215" t="s">
        <v>48</v>
      </c>
      <c r="M49" s="215" t="s">
        <v>48</v>
      </c>
      <c r="N49" s="376" t="s">
        <v>48</v>
      </c>
      <c r="O49" s="271" t="s">
        <v>48</v>
      </c>
      <c r="P49" s="272" t="s">
        <v>48</v>
      </c>
      <c r="Q49" s="272" t="s">
        <v>48</v>
      </c>
      <c r="R49" s="271" t="s">
        <v>48</v>
      </c>
      <c r="S49" s="272" t="s">
        <v>48</v>
      </c>
      <c r="T49" s="273" t="s">
        <v>48</v>
      </c>
      <c r="U49" s="271" t="n">
        <v>13</v>
      </c>
      <c r="V49" s="377" t="n">
        <v>0</v>
      </c>
      <c r="W49" s="378" t="n">
        <v>10</v>
      </c>
      <c r="X49" s="271" t="s">
        <v>48</v>
      </c>
      <c r="Y49" s="272" t="s">
        <v>48</v>
      </c>
      <c r="Z49" s="273" t="s">
        <v>48</v>
      </c>
    </row>
    <row r="50" customFormat="false" ht="14" hidden="false" customHeight="false" outlineLevel="0" collapsed="false">
      <c r="A50" s="146" t="n">
        <v>45</v>
      </c>
      <c r="B50" s="367" t="n">
        <f aca="false">H50</f>
        <v>11</v>
      </c>
      <c r="C50" s="143" t="n">
        <v>61</v>
      </c>
      <c r="D50" s="308" t="s">
        <v>186</v>
      </c>
      <c r="E50" s="286" t="s">
        <v>187</v>
      </c>
      <c r="F50" s="287" t="n">
        <v>17</v>
      </c>
      <c r="G50" s="288" t="n">
        <f aca="false">SUM(I50:Z50)</f>
        <v>28</v>
      </c>
      <c r="H50" s="289" t="n">
        <f aca="false">G50-F50</f>
        <v>11</v>
      </c>
      <c r="I50" s="347" t="s">
        <v>48</v>
      </c>
      <c r="J50" s="202" t="s">
        <v>48</v>
      </c>
      <c r="K50" s="348" t="s">
        <v>48</v>
      </c>
      <c r="L50" s="153" t="s">
        <v>48</v>
      </c>
      <c r="M50" s="153" t="s">
        <v>48</v>
      </c>
      <c r="N50" s="154" t="s">
        <v>48</v>
      </c>
      <c r="O50" s="292" t="s">
        <v>48</v>
      </c>
      <c r="P50" s="293" t="s">
        <v>48</v>
      </c>
      <c r="Q50" s="293" t="s">
        <v>48</v>
      </c>
      <c r="R50" s="292" t="s">
        <v>48</v>
      </c>
      <c r="S50" s="293" t="s">
        <v>48</v>
      </c>
      <c r="T50" s="299" t="s">
        <v>48</v>
      </c>
      <c r="U50" s="292" t="s">
        <v>48</v>
      </c>
      <c r="V50" s="293" t="s">
        <v>48</v>
      </c>
      <c r="W50" s="299" t="s">
        <v>48</v>
      </c>
      <c r="X50" s="292" t="n">
        <v>11</v>
      </c>
      <c r="Y50" s="349" t="n">
        <v>10</v>
      </c>
      <c r="Z50" s="350" t="n">
        <v>7</v>
      </c>
    </row>
    <row r="51" customFormat="false" ht="13" hidden="false" customHeight="false" outlineLevel="0" collapsed="false">
      <c r="A51" s="185" t="n">
        <v>46</v>
      </c>
      <c r="B51" s="262" t="n">
        <f aca="false">H51</f>
        <v>11</v>
      </c>
      <c r="C51" s="358" t="n">
        <v>14</v>
      </c>
      <c r="D51" s="359" t="s">
        <v>188</v>
      </c>
      <c r="E51" s="379" t="s">
        <v>189</v>
      </c>
      <c r="F51" s="380" t="n">
        <v>10</v>
      </c>
      <c r="G51" s="266" t="n">
        <f aca="false">SUM(I51:Z51)</f>
        <v>21</v>
      </c>
      <c r="H51" s="267" t="n">
        <f aca="false">G51-F51</f>
        <v>11</v>
      </c>
      <c r="I51" s="361" t="s">
        <v>48</v>
      </c>
      <c r="J51" s="362" t="s">
        <v>48</v>
      </c>
      <c r="K51" s="363" t="s">
        <v>48</v>
      </c>
      <c r="L51" s="109" t="s">
        <v>48</v>
      </c>
      <c r="M51" s="109" t="s">
        <v>48</v>
      </c>
      <c r="N51" s="110" t="s">
        <v>48</v>
      </c>
      <c r="O51" s="274" t="s">
        <v>48</v>
      </c>
      <c r="P51" s="275" t="s">
        <v>48</v>
      </c>
      <c r="Q51" s="275" t="s">
        <v>48</v>
      </c>
      <c r="R51" s="274" t="s">
        <v>48</v>
      </c>
      <c r="S51" s="275" t="s">
        <v>48</v>
      </c>
      <c r="T51" s="276" t="s">
        <v>48</v>
      </c>
      <c r="U51" s="364" t="n">
        <v>3</v>
      </c>
      <c r="V51" s="365" t="n">
        <v>7</v>
      </c>
      <c r="W51" s="276" t="n">
        <v>11</v>
      </c>
      <c r="X51" s="274" t="s">
        <v>48</v>
      </c>
      <c r="Y51" s="275" t="s">
        <v>48</v>
      </c>
      <c r="Z51" s="276" t="s">
        <v>48</v>
      </c>
    </row>
    <row r="52" customFormat="false" ht="13" hidden="false" customHeight="false" outlineLevel="0" collapsed="false">
      <c r="A52" s="118" t="n">
        <v>47</v>
      </c>
      <c r="B52" s="277" t="n">
        <f aca="false">H52</f>
        <v>11</v>
      </c>
      <c r="C52" s="324" t="n">
        <v>100</v>
      </c>
      <c r="D52" s="325" t="s">
        <v>70</v>
      </c>
      <c r="E52" s="355" t="s">
        <v>190</v>
      </c>
      <c r="F52" s="307" t="n">
        <v>9</v>
      </c>
      <c r="G52" s="281" t="n">
        <f aca="false">SUM(I52:Z52)</f>
        <v>20</v>
      </c>
      <c r="H52" s="282" t="n">
        <f aca="false">G52-F52</f>
        <v>11</v>
      </c>
      <c r="I52" s="290" t="s">
        <v>48</v>
      </c>
      <c r="J52" s="183" t="s">
        <v>48</v>
      </c>
      <c r="K52" s="291" t="s">
        <v>48</v>
      </c>
      <c r="L52" s="138" t="s">
        <v>48</v>
      </c>
      <c r="M52" s="138" t="s">
        <v>48</v>
      </c>
      <c r="N52" s="139" t="s">
        <v>48</v>
      </c>
      <c r="O52" s="294" t="s">
        <v>48</v>
      </c>
      <c r="P52" s="295" t="s">
        <v>48</v>
      </c>
      <c r="Q52" s="295" t="s">
        <v>48</v>
      </c>
      <c r="R52" s="294" t="s">
        <v>48</v>
      </c>
      <c r="S52" s="295" t="s">
        <v>48</v>
      </c>
      <c r="T52" s="296" t="s">
        <v>48</v>
      </c>
      <c r="U52" s="294" t="n">
        <v>11</v>
      </c>
      <c r="V52" s="297" t="n">
        <v>9</v>
      </c>
      <c r="W52" s="298" t="n">
        <v>0</v>
      </c>
      <c r="X52" s="294" t="s">
        <v>48</v>
      </c>
      <c r="Y52" s="295" t="s">
        <v>48</v>
      </c>
      <c r="Z52" s="296" t="s">
        <v>48</v>
      </c>
    </row>
    <row r="53" customFormat="false" ht="13" hidden="false" customHeight="false" outlineLevel="0" collapsed="false">
      <c r="A53" s="118" t="n">
        <v>48</v>
      </c>
      <c r="B53" s="277" t="n">
        <f aca="false">H53</f>
        <v>10</v>
      </c>
      <c r="C53" s="324" t="n">
        <v>100</v>
      </c>
      <c r="D53" s="325" t="s">
        <v>129</v>
      </c>
      <c r="E53" s="326" t="s">
        <v>47</v>
      </c>
      <c r="F53" s="113" t="n">
        <v>10</v>
      </c>
      <c r="G53" s="281" t="n">
        <f aca="false">SUM(I53:Z53)</f>
        <v>20</v>
      </c>
      <c r="H53" s="282" t="n">
        <f aca="false">G53-F53</f>
        <v>10</v>
      </c>
      <c r="I53" s="135" t="n">
        <v>4</v>
      </c>
      <c r="J53" s="134" t="n">
        <v>10</v>
      </c>
      <c r="K53" s="213" t="n">
        <v>6</v>
      </c>
      <c r="L53" s="138" t="s">
        <v>48</v>
      </c>
      <c r="M53" s="138" t="s">
        <v>48</v>
      </c>
      <c r="N53" s="139" t="s">
        <v>48</v>
      </c>
      <c r="O53" s="294" t="s">
        <v>48</v>
      </c>
      <c r="P53" s="295" t="s">
        <v>48</v>
      </c>
      <c r="Q53" s="295" t="s">
        <v>48</v>
      </c>
      <c r="R53" s="294" t="s">
        <v>48</v>
      </c>
      <c r="S53" s="295" t="s">
        <v>48</v>
      </c>
      <c r="T53" s="296" t="s">
        <v>48</v>
      </c>
      <c r="U53" s="205" t="s">
        <v>48</v>
      </c>
      <c r="V53" s="206" t="s">
        <v>48</v>
      </c>
      <c r="W53" s="207" t="s">
        <v>48</v>
      </c>
      <c r="X53" s="294" t="s">
        <v>48</v>
      </c>
      <c r="Y53" s="295" t="s">
        <v>48</v>
      </c>
      <c r="Z53" s="296" t="s">
        <v>48</v>
      </c>
    </row>
    <row r="54" customFormat="false" ht="13" hidden="false" customHeight="false" outlineLevel="0" collapsed="false">
      <c r="A54" s="118" t="n">
        <v>49</v>
      </c>
      <c r="B54" s="277" t="n">
        <f aca="false">H54</f>
        <v>10</v>
      </c>
      <c r="C54" s="324" t="n">
        <v>3</v>
      </c>
      <c r="D54" s="325" t="s">
        <v>191</v>
      </c>
      <c r="E54" s="326" t="s">
        <v>192</v>
      </c>
      <c r="F54" s="113" t="n">
        <v>4</v>
      </c>
      <c r="G54" s="281" t="n">
        <f aca="false">SUM(I54:Z54)</f>
        <v>14</v>
      </c>
      <c r="H54" s="282" t="n">
        <f aca="false">G54-F54</f>
        <v>10</v>
      </c>
      <c r="I54" s="212" t="n">
        <v>10</v>
      </c>
      <c r="J54" s="184" t="n">
        <v>0</v>
      </c>
      <c r="K54" s="213" t="n">
        <v>4</v>
      </c>
      <c r="L54" s="138" t="s">
        <v>48</v>
      </c>
      <c r="M54" s="138" t="s">
        <v>48</v>
      </c>
      <c r="N54" s="139" t="s">
        <v>48</v>
      </c>
      <c r="O54" s="294" t="s">
        <v>48</v>
      </c>
      <c r="P54" s="295" t="s">
        <v>48</v>
      </c>
      <c r="Q54" s="295" t="s">
        <v>48</v>
      </c>
      <c r="R54" s="294" t="s">
        <v>48</v>
      </c>
      <c r="S54" s="295" t="s">
        <v>48</v>
      </c>
      <c r="T54" s="296" t="s">
        <v>48</v>
      </c>
      <c r="U54" s="205" t="s">
        <v>48</v>
      </c>
      <c r="V54" s="206" t="s">
        <v>48</v>
      </c>
      <c r="W54" s="207" t="s">
        <v>48</v>
      </c>
      <c r="X54" s="294" t="s">
        <v>48</v>
      </c>
      <c r="Y54" s="295" t="s">
        <v>48</v>
      </c>
      <c r="Z54" s="296" t="s">
        <v>48</v>
      </c>
    </row>
    <row r="55" customFormat="false" ht="14" hidden="false" customHeight="false" outlineLevel="0" collapsed="false">
      <c r="A55" s="146" t="n">
        <v>50</v>
      </c>
      <c r="B55" s="367" t="n">
        <f aca="false">H55</f>
        <v>6</v>
      </c>
      <c r="C55" s="381" t="s">
        <v>193</v>
      </c>
      <c r="D55" s="308" t="s">
        <v>135</v>
      </c>
      <c r="E55" s="286" t="s">
        <v>194</v>
      </c>
      <c r="F55" s="368" t="n">
        <v>4</v>
      </c>
      <c r="G55" s="310" t="n">
        <f aca="false">SUM(I55:Z55)</f>
        <v>10</v>
      </c>
      <c r="H55" s="311" t="n">
        <f aca="false">G55-F55</f>
        <v>6</v>
      </c>
      <c r="I55" s="347" t="s">
        <v>48</v>
      </c>
      <c r="J55" s="202" t="s">
        <v>48</v>
      </c>
      <c r="K55" s="348" t="s">
        <v>48</v>
      </c>
      <c r="L55" s="153" t="s">
        <v>48</v>
      </c>
      <c r="M55" s="153" t="s">
        <v>48</v>
      </c>
      <c r="N55" s="154" t="s">
        <v>48</v>
      </c>
      <c r="O55" s="292" t="s">
        <v>48</v>
      </c>
      <c r="P55" s="293" t="s">
        <v>48</v>
      </c>
      <c r="Q55" s="293" t="s">
        <v>48</v>
      </c>
      <c r="R55" s="369" t="n">
        <v>0</v>
      </c>
      <c r="S55" s="293" t="n">
        <v>6</v>
      </c>
      <c r="T55" s="350" t="n">
        <v>4</v>
      </c>
      <c r="U55" s="292" t="s">
        <v>48</v>
      </c>
      <c r="V55" s="293" t="s">
        <v>48</v>
      </c>
      <c r="W55" s="299" t="s">
        <v>48</v>
      </c>
      <c r="X55" s="292" t="s">
        <v>48</v>
      </c>
      <c r="Y55" s="293" t="s">
        <v>48</v>
      </c>
      <c r="Z55" s="299" t="s">
        <v>48</v>
      </c>
    </row>
    <row r="56" customFormat="false" ht="13" hidden="false" customHeight="false" outlineLevel="0" collapsed="false">
      <c r="A56" s="160" t="n">
        <v>51</v>
      </c>
      <c r="B56" s="277" t="n">
        <f aca="false">H56</f>
        <v>4</v>
      </c>
      <c r="C56" s="370" t="n">
        <v>286</v>
      </c>
      <c r="D56" s="371" t="s">
        <v>195</v>
      </c>
      <c r="E56" s="382" t="s">
        <v>196</v>
      </c>
      <c r="F56" s="383" t="n">
        <v>0</v>
      </c>
      <c r="G56" s="313" t="n">
        <f aca="false">SUM(I56:Z56)</f>
        <v>4</v>
      </c>
      <c r="H56" s="314" t="n">
        <f aca="false">G56-F56</f>
        <v>4</v>
      </c>
      <c r="I56" s="373" t="s">
        <v>48</v>
      </c>
      <c r="J56" s="374" t="s">
        <v>48</v>
      </c>
      <c r="K56" s="375" t="s">
        <v>48</v>
      </c>
      <c r="L56" s="215" t="s">
        <v>48</v>
      </c>
      <c r="M56" s="215" t="s">
        <v>48</v>
      </c>
      <c r="N56" s="376" t="s">
        <v>48</v>
      </c>
      <c r="O56" s="271" t="s">
        <v>48</v>
      </c>
      <c r="P56" s="272" t="s">
        <v>48</v>
      </c>
      <c r="Q56" s="272" t="s">
        <v>48</v>
      </c>
      <c r="R56" s="271" t="s">
        <v>48</v>
      </c>
      <c r="S56" s="272" t="s">
        <v>48</v>
      </c>
      <c r="T56" s="273" t="s">
        <v>48</v>
      </c>
      <c r="U56" s="384" t="n">
        <v>0</v>
      </c>
      <c r="V56" s="385" t="n">
        <v>4</v>
      </c>
      <c r="W56" s="386" t="n">
        <v>0</v>
      </c>
      <c r="X56" s="271" t="s">
        <v>48</v>
      </c>
      <c r="Y56" s="272" t="s">
        <v>48</v>
      </c>
      <c r="Z56" s="273" t="s">
        <v>48</v>
      </c>
    </row>
    <row r="57" customFormat="false" ht="13" hidden="false" customHeight="false" outlineLevel="0" collapsed="false">
      <c r="A57" s="160" t="n">
        <v>52</v>
      </c>
      <c r="B57" s="277" t="n">
        <f aca="false">H57</f>
        <v>3</v>
      </c>
      <c r="C57" s="370" t="n">
        <v>901</v>
      </c>
      <c r="D57" s="305" t="s">
        <v>175</v>
      </c>
      <c r="E57" s="306" t="s">
        <v>197</v>
      </c>
      <c r="F57" s="307" t="n">
        <v>4</v>
      </c>
      <c r="G57" s="281" t="n">
        <f aca="false">SUM(I57:Z57)</f>
        <v>7</v>
      </c>
      <c r="H57" s="282" t="n">
        <f aca="false">G57-F57</f>
        <v>3</v>
      </c>
      <c r="I57" s="319" t="s">
        <v>48</v>
      </c>
      <c r="J57" s="180" t="s">
        <v>48</v>
      </c>
      <c r="K57" s="320" t="s">
        <v>48</v>
      </c>
      <c r="L57" s="124" t="s">
        <v>48</v>
      </c>
      <c r="M57" s="124" t="s">
        <v>48</v>
      </c>
      <c r="N57" s="125" t="s">
        <v>48</v>
      </c>
      <c r="O57" s="205" t="s">
        <v>48</v>
      </c>
      <c r="P57" s="206" t="s">
        <v>48</v>
      </c>
      <c r="Q57" s="206" t="s">
        <v>48</v>
      </c>
      <c r="R57" s="205" t="s">
        <v>48</v>
      </c>
      <c r="S57" s="206" t="s">
        <v>48</v>
      </c>
      <c r="T57" s="207" t="s">
        <v>48</v>
      </c>
      <c r="U57" s="341" t="n">
        <v>2</v>
      </c>
      <c r="V57" s="342" t="n">
        <v>2</v>
      </c>
      <c r="W57" s="343" t="n">
        <v>3</v>
      </c>
      <c r="X57" s="205" t="s">
        <v>48</v>
      </c>
      <c r="Y57" s="206" t="s">
        <v>48</v>
      </c>
      <c r="Z57" s="207" t="s">
        <v>48</v>
      </c>
    </row>
    <row r="58" customFormat="false" ht="13" hidden="false" customHeight="false" outlineLevel="0" collapsed="false">
      <c r="A58" s="160" t="n">
        <v>53</v>
      </c>
      <c r="B58" s="277" t="n">
        <f aca="false">H58</f>
        <v>1</v>
      </c>
      <c r="C58" s="370" t="n">
        <v>82</v>
      </c>
      <c r="D58" s="305" t="s">
        <v>198</v>
      </c>
      <c r="E58" s="280" t="s">
        <v>199</v>
      </c>
      <c r="F58" s="113" t="n">
        <v>0</v>
      </c>
      <c r="G58" s="281" t="n">
        <f aca="false">SUM(I58:Z58)</f>
        <v>1</v>
      </c>
      <c r="H58" s="282" t="n">
        <f aca="false">G58-F58</f>
        <v>1</v>
      </c>
      <c r="I58" s="169" t="n">
        <v>0</v>
      </c>
      <c r="J58" s="120" t="n">
        <v>1</v>
      </c>
      <c r="K58" s="170" t="n">
        <v>0</v>
      </c>
      <c r="L58" s="124" t="s">
        <v>48</v>
      </c>
      <c r="M58" s="124" t="s">
        <v>48</v>
      </c>
      <c r="N58" s="125" t="s">
        <v>48</v>
      </c>
      <c r="O58" s="205" t="s">
        <v>48</v>
      </c>
      <c r="P58" s="206" t="s">
        <v>48</v>
      </c>
      <c r="Q58" s="206" t="s">
        <v>48</v>
      </c>
      <c r="R58" s="205" t="s">
        <v>48</v>
      </c>
      <c r="S58" s="206" t="s">
        <v>48</v>
      </c>
      <c r="T58" s="207" t="s">
        <v>48</v>
      </c>
      <c r="U58" s="195" t="s">
        <v>48</v>
      </c>
      <c r="V58" s="196" t="s">
        <v>48</v>
      </c>
      <c r="W58" s="197" t="s">
        <v>48</v>
      </c>
      <c r="X58" s="205" t="s">
        <v>48</v>
      </c>
      <c r="Y58" s="206" t="s">
        <v>48</v>
      </c>
      <c r="Z58" s="207" t="s">
        <v>48</v>
      </c>
    </row>
    <row r="59" customFormat="false" ht="13" hidden="false" customHeight="false" outlineLevel="0" collapsed="false">
      <c r="A59" s="160" t="n">
        <v>54</v>
      </c>
      <c r="B59" s="277" t="n">
        <f aca="false">H59</f>
        <v>0</v>
      </c>
      <c r="C59" s="370" t="n">
        <v>171</v>
      </c>
      <c r="D59" s="305" t="s">
        <v>200</v>
      </c>
      <c r="E59" s="306" t="s">
        <v>201</v>
      </c>
      <c r="F59" s="307" t="n">
        <v>0</v>
      </c>
      <c r="G59" s="281" t="n">
        <f aca="false">SUM(I59:Z59)</f>
        <v>0</v>
      </c>
      <c r="H59" s="282" t="n">
        <f aca="false">G59-F59</f>
        <v>0</v>
      </c>
      <c r="I59" s="169" t="n">
        <v>0</v>
      </c>
      <c r="J59" s="141" t="n">
        <v>0</v>
      </c>
      <c r="K59" s="122" t="n">
        <v>0</v>
      </c>
      <c r="L59" s="124" t="s">
        <v>48</v>
      </c>
      <c r="M59" s="124" t="s">
        <v>48</v>
      </c>
      <c r="N59" s="125" t="s">
        <v>48</v>
      </c>
      <c r="O59" s="205" t="s">
        <v>48</v>
      </c>
      <c r="P59" s="206" t="s">
        <v>48</v>
      </c>
      <c r="Q59" s="206" t="s">
        <v>48</v>
      </c>
      <c r="R59" s="205" t="s">
        <v>48</v>
      </c>
      <c r="S59" s="206" t="s">
        <v>48</v>
      </c>
      <c r="T59" s="207" t="s">
        <v>48</v>
      </c>
      <c r="U59" s="195" t="s">
        <v>48</v>
      </c>
      <c r="V59" s="196" t="s">
        <v>48</v>
      </c>
      <c r="W59" s="197" t="s">
        <v>48</v>
      </c>
      <c r="X59" s="205" t="s">
        <v>48</v>
      </c>
      <c r="Y59" s="206" t="s">
        <v>48</v>
      </c>
      <c r="Z59" s="207" t="s">
        <v>48</v>
      </c>
    </row>
    <row r="60" customFormat="false" ht="13" hidden="false" customHeight="false" outlineLevel="0" collapsed="false">
      <c r="A60" s="118" t="n">
        <v>55</v>
      </c>
      <c r="B60" s="277" t="n">
        <f aca="false">H60</f>
        <v>0</v>
      </c>
      <c r="C60" s="318" t="n">
        <v>666</v>
      </c>
      <c r="D60" s="305" t="s">
        <v>202</v>
      </c>
      <c r="E60" s="306" t="s">
        <v>166</v>
      </c>
      <c r="F60" s="307" t="n">
        <v>0</v>
      </c>
      <c r="G60" s="281" t="n">
        <f aca="false">SUM(I60:Z60)</f>
        <v>0</v>
      </c>
      <c r="H60" s="282" t="n">
        <f aca="false">G60-F60</f>
        <v>0</v>
      </c>
      <c r="I60" s="319" t="s">
        <v>48</v>
      </c>
      <c r="J60" s="180" t="s">
        <v>48</v>
      </c>
      <c r="K60" s="320" t="s">
        <v>48</v>
      </c>
      <c r="L60" s="138" t="s">
        <v>48</v>
      </c>
      <c r="M60" s="138" t="s">
        <v>48</v>
      </c>
      <c r="N60" s="139" t="s">
        <v>48</v>
      </c>
      <c r="O60" s="294" t="n">
        <v>0</v>
      </c>
      <c r="P60" s="297" t="n">
        <v>0</v>
      </c>
      <c r="Q60" s="297" t="n">
        <v>0</v>
      </c>
      <c r="R60" s="294" t="s">
        <v>48</v>
      </c>
      <c r="S60" s="295" t="s">
        <v>48</v>
      </c>
      <c r="T60" s="296" t="s">
        <v>48</v>
      </c>
      <c r="U60" s="205" t="s">
        <v>48</v>
      </c>
      <c r="V60" s="206" t="s">
        <v>48</v>
      </c>
      <c r="W60" s="207" t="s">
        <v>48</v>
      </c>
      <c r="X60" s="294" t="s">
        <v>48</v>
      </c>
      <c r="Y60" s="295" t="s">
        <v>48</v>
      </c>
      <c r="Z60" s="296" t="s">
        <v>48</v>
      </c>
    </row>
    <row r="61" customFormat="false" ht="14" hidden="false" customHeight="false" outlineLevel="0" collapsed="false">
      <c r="A61" s="118" t="n">
        <v>56</v>
      </c>
      <c r="B61" s="277" t="n">
        <f aca="false">H61</f>
        <v>0</v>
      </c>
      <c r="C61" s="318" t="n">
        <v>124</v>
      </c>
      <c r="D61" s="305" t="s">
        <v>203</v>
      </c>
      <c r="E61" s="306" t="s">
        <v>204</v>
      </c>
      <c r="F61" s="368" t="n">
        <v>0</v>
      </c>
      <c r="G61" s="310" t="n">
        <f aca="false">SUM(I61:Z61)</f>
        <v>0</v>
      </c>
      <c r="H61" s="311" t="n">
        <f aca="false">G61-F61</f>
        <v>0</v>
      </c>
      <c r="I61" s="121" t="n">
        <v>0</v>
      </c>
      <c r="J61" s="141" t="n">
        <v>0</v>
      </c>
      <c r="K61" s="170" t="n">
        <v>0</v>
      </c>
      <c r="L61" s="124" t="s">
        <v>48</v>
      </c>
      <c r="M61" s="124" t="s">
        <v>48</v>
      </c>
      <c r="N61" s="125" t="s">
        <v>48</v>
      </c>
      <c r="O61" s="205" t="s">
        <v>48</v>
      </c>
      <c r="P61" s="206" t="s">
        <v>48</v>
      </c>
      <c r="Q61" s="206" t="s">
        <v>48</v>
      </c>
      <c r="R61" s="294" t="s">
        <v>48</v>
      </c>
      <c r="S61" s="295" t="s">
        <v>48</v>
      </c>
      <c r="T61" s="296" t="s">
        <v>48</v>
      </c>
      <c r="U61" s="205" t="s">
        <v>48</v>
      </c>
      <c r="V61" s="206" t="s">
        <v>48</v>
      </c>
      <c r="W61" s="207" t="s">
        <v>48</v>
      </c>
      <c r="X61" s="205" t="s">
        <v>48</v>
      </c>
      <c r="Y61" s="206" t="s">
        <v>48</v>
      </c>
      <c r="Z61" s="207" t="s">
        <v>48</v>
      </c>
    </row>
    <row r="62" customFormat="false" ht="14" hidden="false" customHeight="false" outlineLevel="0" collapsed="false">
      <c r="A62" s="235"/>
      <c r="B62" s="236"/>
      <c r="C62" s="237" t="s">
        <v>115</v>
      </c>
      <c r="D62" s="237"/>
      <c r="E62" s="237"/>
      <c r="F62" s="238"/>
      <c r="G62" s="238"/>
      <c r="H62" s="239" t="n">
        <f aca="false">SUM(I62:Z62)</f>
        <v>1185</v>
      </c>
      <c r="I62" s="240" t="n">
        <v>212</v>
      </c>
      <c r="J62" s="241" t="n">
        <v>215</v>
      </c>
      <c r="K62" s="241" t="n">
        <v>215</v>
      </c>
      <c r="L62" s="240" t="n">
        <f aca="false">9+8+7+6+5+4+3+2+1</f>
        <v>45</v>
      </c>
      <c r="M62" s="241" t="n">
        <v>55</v>
      </c>
      <c r="N62" s="241" t="n">
        <v>78</v>
      </c>
      <c r="O62" s="240" t="n">
        <v>66</v>
      </c>
      <c r="P62" s="241" t="n">
        <v>66</v>
      </c>
      <c r="Q62" s="241" t="n">
        <v>78</v>
      </c>
      <c r="R62" s="240" t="n">
        <f aca="false">9+8+7+6+5+4+3+2+1</f>
        <v>45</v>
      </c>
      <c r="S62" s="241" t="n">
        <v>55</v>
      </c>
      <c r="T62" s="241" t="n">
        <v>55</v>
      </c>
      <c r="U62" s="240"/>
      <c r="V62" s="241"/>
      <c r="W62" s="241"/>
      <c r="X62" s="240"/>
      <c r="Y62" s="241"/>
      <c r="Z62" s="242"/>
    </row>
    <row r="63" customFormat="false" ht="14" hidden="false" customHeight="false" outlineLevel="0" collapsed="false">
      <c r="A63" s="243"/>
      <c r="B63" s="244"/>
      <c r="C63" s="245"/>
      <c r="D63" s="246"/>
      <c r="E63" s="245"/>
      <c r="F63" s="245"/>
      <c r="G63" s="245"/>
      <c r="H63" s="247"/>
      <c r="I63" s="248" t="n">
        <f aca="false">SUM(I5:I61)-221</f>
        <v>0</v>
      </c>
      <c r="J63" s="248" t="n">
        <f aca="false">SUM(J5:J61)-221</f>
        <v>0</v>
      </c>
      <c r="K63" s="248" t="n">
        <f aca="false">SUM(K5:K61)-221</f>
        <v>0</v>
      </c>
      <c r="L63" s="249" t="n">
        <f aca="false">SUM(L5:L61)-221</f>
        <v>-6</v>
      </c>
      <c r="M63" s="249" t="n">
        <f aca="false">SUM(M5:M61)-221</f>
        <v>-36</v>
      </c>
      <c r="N63" s="249" t="n">
        <f aca="false">SUM(N5:N61)-221</f>
        <v>-36</v>
      </c>
      <c r="O63" s="249" t="n">
        <f aca="false">SUM(O5:O61)-221</f>
        <v>-10</v>
      </c>
      <c r="P63" s="249" t="n">
        <f aca="false">SUM(P5:P61)-221</f>
        <v>-10</v>
      </c>
      <c r="Q63" s="249" t="n">
        <f aca="false">SUM(Q5:Q61)-221</f>
        <v>-15</v>
      </c>
      <c r="R63" s="249" t="n">
        <f aca="false">SUM(R5:R61)-221</f>
        <v>-1</v>
      </c>
      <c r="S63" s="249" t="n">
        <f aca="false">SUM(S5:S61)-221</f>
        <v>-6</v>
      </c>
      <c r="T63" s="249" t="n">
        <f aca="false">SUM(T5:T61)-221</f>
        <v>-6</v>
      </c>
      <c r="U63" s="248" t="n">
        <f aca="false">SUM(U5:U62)-221</f>
        <v>-1</v>
      </c>
      <c r="V63" s="246" t="n">
        <f aca="false">SUM(V5:V62)-221</f>
        <v>-3</v>
      </c>
      <c r="W63" s="246" t="n">
        <f aca="false">SUM(W5:W62)-221</f>
        <v>-5</v>
      </c>
      <c r="X63" s="248" t="n">
        <f aca="false">SUM(X6:X62)-221</f>
        <v>-15</v>
      </c>
      <c r="Y63" s="246" t="n">
        <f aca="false">SUM(Y5:Y62)-221</f>
        <v>-21</v>
      </c>
      <c r="Z63" s="250" t="n">
        <f aca="false">SUM(Z5:Z62)-221</f>
        <v>-21</v>
      </c>
    </row>
  </sheetData>
  <mergeCells count="31">
    <mergeCell ref="A1:D1"/>
    <mergeCell ref="E1:H1"/>
    <mergeCell ref="I1:K1"/>
    <mergeCell ref="L1:N1"/>
    <mergeCell ref="O1:Q1"/>
    <mergeCell ref="R1:T1"/>
    <mergeCell ref="U1:W1"/>
    <mergeCell ref="X1:Z1"/>
    <mergeCell ref="A2:H2"/>
    <mergeCell ref="I2:K2"/>
    <mergeCell ref="L2:N2"/>
    <mergeCell ref="O2:Q2"/>
    <mergeCell ref="R2:T2"/>
    <mergeCell ref="U2:W2"/>
    <mergeCell ref="X2:Z2"/>
    <mergeCell ref="A3:H3"/>
    <mergeCell ref="I3:K3"/>
    <mergeCell ref="L3:N3"/>
    <mergeCell ref="O3:Q3"/>
    <mergeCell ref="R3:T3"/>
    <mergeCell ref="U3:W3"/>
    <mergeCell ref="X3:Z3"/>
    <mergeCell ref="A4:H4"/>
    <mergeCell ref="I4:K4"/>
    <mergeCell ref="L4:N4"/>
    <mergeCell ref="O4:Q4"/>
    <mergeCell ref="R4:T4"/>
    <mergeCell ref="U4:W4"/>
    <mergeCell ref="X4:Z4"/>
    <mergeCell ref="D5:E5"/>
    <mergeCell ref="C62:E62"/>
  </mergeCells>
  <conditionalFormatting sqref="I6:Z61">
    <cfRule type="cellIs" priority="2" operator="equal" aboveAverage="0" equalAverage="0" bottom="0" percent="0" rank="0" text="" dxfId="6">
      <formula>22</formula>
    </cfRule>
    <cfRule type="cellIs" priority="3" operator="equal" aboveAverage="0" equalAverage="0" bottom="0" percent="0" rank="0" text="" dxfId="7">
      <formula>25</formula>
    </cfRule>
    <cfRule type="cellIs" priority="4" operator="equal" aboveAverage="0" equalAverage="0" bottom="0" percent="0" rank="0" text="" dxfId="8">
      <formula>20</formula>
    </cfRule>
  </conditionalFormatting>
  <conditionalFormatting sqref="A63:Z63">
    <cfRule type="cellIs" priority="5" operator="equal" aboveAverage="0" equalAverage="0" bottom="0" percent="0" rank="0" text="" dxfId="9">
      <formula>-221</formula>
    </cfRule>
  </conditionalFormatting>
  <conditionalFormatting sqref="A63:Z63">
    <cfRule type="cellIs" priority="6" operator="equal" aboveAverage="0" equalAverage="0" bottom="0" percent="0" rank="0" text="" dxfId="10">
      <formula>0</formula>
    </cfRule>
  </conditionalFormatting>
  <conditionalFormatting sqref="H6:H61">
    <cfRule type="expression" priority="7" aboveAverage="0" equalAverage="0" bottom="0" percent="0" rank="0" text="" dxfId="11">
      <formula>AND(COUNTIF($H$6:$H$61,H6)&gt;1,NOT(ISBLANK(H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B16" colorId="64" zoomScale="200" zoomScaleNormal="200" zoomScalePageLayoutView="100" workbookViewId="0">
      <selection pane="topLeft" activeCell="H6" activeCellId="0" sqref="H6:H5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.32"/>
    <col collapsed="false" customWidth="true" hidden="false" outlineLevel="0" max="5" min="5" style="0" width="14.99"/>
    <col collapsed="false" customWidth="true" hidden="false" outlineLevel="0" max="6" min="6" style="387" width="6.32"/>
    <col collapsed="false" customWidth="true" hidden="false" outlineLevel="0" max="7" min="7" style="387" width="6.66"/>
    <col collapsed="false" customWidth="true" hidden="false" outlineLevel="0" max="8" min="8" style="0" width="10.5"/>
    <col collapsed="false" customWidth="true" hidden="false" outlineLevel="0" max="26" min="9" style="0" width="5.66"/>
  </cols>
  <sheetData>
    <row r="1" customFormat="false" ht="71" hidden="false" customHeight="true" outlineLevel="0" collapsed="false">
      <c r="A1" s="75" t="s">
        <v>15</v>
      </c>
      <c r="B1" s="75"/>
      <c r="C1" s="75"/>
      <c r="D1" s="75"/>
      <c r="E1" s="76" t="s">
        <v>205</v>
      </c>
      <c r="F1" s="76"/>
      <c r="G1" s="76"/>
      <c r="H1" s="76"/>
      <c r="I1" s="388" t="s">
        <v>8</v>
      </c>
      <c r="J1" s="388"/>
      <c r="K1" s="388"/>
      <c r="L1" s="389" t="s">
        <v>10</v>
      </c>
      <c r="M1" s="389"/>
      <c r="N1" s="389"/>
      <c r="O1" s="389" t="s">
        <v>11</v>
      </c>
      <c r="P1" s="389"/>
      <c r="Q1" s="389"/>
      <c r="R1" s="389" t="s">
        <v>12</v>
      </c>
      <c r="S1" s="389"/>
      <c r="T1" s="389"/>
      <c r="U1" s="389" t="s">
        <v>13</v>
      </c>
      <c r="V1" s="389"/>
      <c r="W1" s="389"/>
      <c r="X1" s="389" t="s">
        <v>14</v>
      </c>
      <c r="Y1" s="389"/>
      <c r="Z1" s="389"/>
    </row>
    <row r="2" customFormat="false" ht="17" hidden="false" customHeight="false" outlineLevel="0" collapsed="false">
      <c r="A2" s="390" t="s">
        <v>206</v>
      </c>
      <c r="B2" s="390"/>
      <c r="C2" s="390"/>
      <c r="D2" s="390"/>
      <c r="E2" s="390"/>
      <c r="F2" s="390"/>
      <c r="G2" s="390"/>
      <c r="H2" s="390"/>
      <c r="I2" s="254" t="str">
        <f aca="false">+'MX1&amp;2A'!I2</f>
        <v>5th April</v>
      </c>
      <c r="J2" s="254"/>
      <c r="K2" s="254"/>
      <c r="L2" s="254" t="str">
        <f aca="false">+'MX1&amp;2A'!L2</f>
        <v>21st April</v>
      </c>
      <c r="M2" s="254"/>
      <c r="N2" s="254"/>
      <c r="O2" s="254" t="str">
        <f aca="false">+'MX1&amp;2A'!O2</f>
        <v>5th May</v>
      </c>
      <c r="P2" s="254"/>
      <c r="Q2" s="254"/>
      <c r="R2" s="254" t="str">
        <f aca="false">+'MX1&amp;2A'!R2</f>
        <v>17th May</v>
      </c>
      <c r="S2" s="254"/>
      <c r="T2" s="254"/>
      <c r="U2" s="254" t="str">
        <f aca="false">+'MX1&amp;2A'!U2</f>
        <v>16th August</v>
      </c>
      <c r="V2" s="254"/>
      <c r="W2" s="254"/>
      <c r="X2" s="254" t="str">
        <f aca="false">+'MX1&amp;2A'!X2</f>
        <v>23rd August</v>
      </c>
      <c r="Y2" s="254"/>
      <c r="Z2" s="254"/>
    </row>
    <row r="3" customFormat="false" ht="16" hidden="false" customHeight="true" outlineLevel="0" collapsed="false">
      <c r="A3" s="391" t="s">
        <v>207</v>
      </c>
      <c r="B3" s="391"/>
      <c r="C3" s="391"/>
      <c r="D3" s="391"/>
      <c r="E3" s="391"/>
      <c r="F3" s="391"/>
      <c r="G3" s="391"/>
      <c r="H3" s="391"/>
      <c r="I3" s="255" t="e">
        <f aca="false">+_xlfn.SINGLE('MX1&amp;2A'!I3)</f>
        <v>#NAME?</v>
      </c>
      <c r="J3" s="255"/>
      <c r="K3" s="255"/>
      <c r="L3" s="255" t="e">
        <f aca="false">+_xlfn.SINGLE('MX1&amp;2A'!L3)</f>
        <v>#NAME?</v>
      </c>
      <c r="M3" s="255"/>
      <c r="N3" s="255"/>
      <c r="O3" s="255" t="e">
        <f aca="false">+_xlfn.SINGLE('MX1&amp;2A'!O3)</f>
        <v>#NAME?</v>
      </c>
      <c r="P3" s="255"/>
      <c r="Q3" s="255"/>
      <c r="R3" s="255" t="e">
        <f aca="false">+_xlfn.SINGLE('MX1&amp;2A'!R3)</f>
        <v>#NAME?</v>
      </c>
      <c r="S3" s="255"/>
      <c r="T3" s="255"/>
      <c r="U3" s="255" t="e">
        <f aca="false">+_xlfn.SINGLE('MX1&amp;2A'!U3)</f>
        <v>#NAME?</v>
      </c>
      <c r="V3" s="255"/>
      <c r="W3" s="255"/>
      <c r="X3" s="255" t="e">
        <f aca="false">+_xlfn.SINGLE('MX1&amp;2A'!X3)</f>
        <v>#NAME?</v>
      </c>
      <c r="Y3" s="255"/>
      <c r="Z3" s="255"/>
    </row>
    <row r="4" customFormat="false" ht="17" hidden="false" customHeight="false" outlineLevel="0" collapsed="false">
      <c r="A4" s="86" t="s">
        <v>29</v>
      </c>
      <c r="B4" s="86"/>
      <c r="C4" s="86"/>
      <c r="D4" s="86"/>
      <c r="E4" s="86"/>
      <c r="F4" s="86"/>
      <c r="G4" s="86"/>
      <c r="H4" s="86"/>
      <c r="I4" s="256" t="str">
        <f aca="false">+'MX1&amp;2A'!I4</f>
        <v>St John's Point</v>
      </c>
      <c r="J4" s="256"/>
      <c r="K4" s="256"/>
      <c r="L4" s="256" t="str">
        <f aca="false">+'MX1&amp;2A'!L4</f>
        <v>Loughbrickland</v>
      </c>
      <c r="M4" s="256"/>
      <c r="N4" s="256"/>
      <c r="O4" s="256" t="str">
        <f aca="false">+'MX1&amp;2A'!O4</f>
        <v>Seaforde</v>
      </c>
      <c r="P4" s="256"/>
      <c r="Q4" s="256"/>
      <c r="R4" s="256" t="str">
        <f aca="false">+'MX1&amp;2A'!R4</f>
        <v>Tandragee</v>
      </c>
      <c r="S4" s="256"/>
      <c r="T4" s="256"/>
      <c r="U4" s="256" t="str">
        <f aca="false">+'MX1&amp;2A'!U4</f>
        <v>Saul</v>
      </c>
      <c r="V4" s="256"/>
      <c r="W4" s="256"/>
      <c r="X4" s="256" t="str">
        <f aca="false">+'MX1&amp;2A'!X4</f>
        <v>Tandragee</v>
      </c>
      <c r="Y4" s="256"/>
      <c r="Z4" s="256"/>
    </row>
    <row r="5" customFormat="false" ht="28" hidden="false" customHeight="true" outlineLevel="0" collapsed="false">
      <c r="A5" s="392" t="s">
        <v>1</v>
      </c>
      <c r="B5" s="393"/>
      <c r="C5" s="394" t="s">
        <v>2</v>
      </c>
      <c r="D5" s="395" t="s">
        <v>3</v>
      </c>
      <c r="E5" s="395"/>
      <c r="F5" s="91" t="s">
        <v>35</v>
      </c>
      <c r="G5" s="91" t="s">
        <v>36</v>
      </c>
      <c r="H5" s="396" t="s">
        <v>4</v>
      </c>
      <c r="I5" s="397" t="s">
        <v>37</v>
      </c>
      <c r="J5" s="397" t="s">
        <v>38</v>
      </c>
      <c r="K5" s="398" t="s">
        <v>39</v>
      </c>
      <c r="L5" s="258" t="s">
        <v>37</v>
      </c>
      <c r="M5" s="259" t="s">
        <v>38</v>
      </c>
      <c r="N5" s="260" t="s">
        <v>39</v>
      </c>
      <c r="O5" s="399" t="s">
        <v>37</v>
      </c>
      <c r="P5" s="400" t="s">
        <v>38</v>
      </c>
      <c r="Q5" s="400" t="s">
        <v>39</v>
      </c>
      <c r="R5" s="399" t="s">
        <v>37</v>
      </c>
      <c r="S5" s="400" t="s">
        <v>38</v>
      </c>
      <c r="T5" s="400" t="s">
        <v>39</v>
      </c>
      <c r="U5" s="399" t="s">
        <v>37</v>
      </c>
      <c r="V5" s="400" t="s">
        <v>38</v>
      </c>
      <c r="W5" s="400" t="s">
        <v>39</v>
      </c>
      <c r="X5" s="399" t="s">
        <v>37</v>
      </c>
      <c r="Y5" s="400" t="s">
        <v>38</v>
      </c>
      <c r="Z5" s="95" t="s">
        <v>39</v>
      </c>
    </row>
    <row r="6" customFormat="false" ht="13" hidden="false" customHeight="false" outlineLevel="0" collapsed="false">
      <c r="A6" s="401" t="n">
        <v>1</v>
      </c>
      <c r="B6" s="402" t="n">
        <f aca="false">H6</f>
        <v>366</v>
      </c>
      <c r="C6" s="403" t="n">
        <v>741</v>
      </c>
      <c r="D6" s="404" t="s">
        <v>175</v>
      </c>
      <c r="E6" s="405" t="s">
        <v>208</v>
      </c>
      <c r="F6" s="406" t="n">
        <v>0</v>
      </c>
      <c r="G6" s="162" t="n">
        <f aca="false">SUM(I6:Z6)</f>
        <v>366</v>
      </c>
      <c r="H6" s="407" t="n">
        <f aca="false">G6-F6</f>
        <v>366</v>
      </c>
      <c r="I6" s="408" t="n">
        <v>25</v>
      </c>
      <c r="J6" s="409" t="n">
        <v>22</v>
      </c>
      <c r="K6" s="410" t="n">
        <v>25</v>
      </c>
      <c r="L6" s="411" t="n">
        <v>25</v>
      </c>
      <c r="M6" s="411" t="n">
        <v>25</v>
      </c>
      <c r="N6" s="412" t="n">
        <v>25</v>
      </c>
      <c r="O6" s="413" t="n">
        <v>25</v>
      </c>
      <c r="P6" s="414" t="n">
        <v>22</v>
      </c>
      <c r="Q6" s="415" t="n">
        <v>25</v>
      </c>
      <c r="R6" s="413" t="n">
        <v>25</v>
      </c>
      <c r="S6" s="414" t="n">
        <v>25</v>
      </c>
      <c r="T6" s="415" t="n">
        <v>25</v>
      </c>
      <c r="U6" s="413" t="n">
        <v>25</v>
      </c>
      <c r="V6" s="416" t="n">
        <v>0</v>
      </c>
      <c r="W6" s="417" t="n">
        <v>0</v>
      </c>
      <c r="X6" s="413" t="n">
        <v>25</v>
      </c>
      <c r="Y6" s="414" t="n">
        <v>22</v>
      </c>
      <c r="Z6" s="415" t="n">
        <v>0</v>
      </c>
    </row>
    <row r="7" customFormat="false" ht="13" hidden="false" customHeight="false" outlineLevel="0" collapsed="false">
      <c r="A7" s="201" t="n">
        <v>2</v>
      </c>
      <c r="B7" s="418" t="n">
        <f aca="false">H7</f>
        <v>285</v>
      </c>
      <c r="C7" s="419" t="n">
        <v>265</v>
      </c>
      <c r="D7" s="420" t="s">
        <v>209</v>
      </c>
      <c r="E7" s="421" t="s">
        <v>159</v>
      </c>
      <c r="F7" s="422" t="n">
        <v>19</v>
      </c>
      <c r="G7" s="180" t="n">
        <f aca="false">SUM(I7:Z7)</f>
        <v>304</v>
      </c>
      <c r="H7" s="423" t="n">
        <f aca="false">G7-F7</f>
        <v>285</v>
      </c>
      <c r="I7" s="424" t="n">
        <v>13</v>
      </c>
      <c r="J7" s="425" t="n">
        <v>14</v>
      </c>
      <c r="K7" s="343" t="n">
        <v>15</v>
      </c>
      <c r="L7" s="121" t="n">
        <v>20</v>
      </c>
      <c r="M7" s="141" t="n">
        <v>12</v>
      </c>
      <c r="N7" s="122" t="n">
        <v>20</v>
      </c>
      <c r="O7" s="426" t="n">
        <v>18</v>
      </c>
      <c r="P7" s="427" t="n">
        <v>18</v>
      </c>
      <c r="Q7" s="428" t="n">
        <v>20</v>
      </c>
      <c r="R7" s="426" t="n">
        <v>16</v>
      </c>
      <c r="S7" s="427" t="n">
        <v>15</v>
      </c>
      <c r="T7" s="428" t="n">
        <v>18</v>
      </c>
      <c r="U7" s="426" t="n">
        <v>15</v>
      </c>
      <c r="V7" s="342" t="n">
        <v>7</v>
      </c>
      <c r="W7" s="428" t="n">
        <v>16</v>
      </c>
      <c r="X7" s="426" t="n">
        <v>20</v>
      </c>
      <c r="Y7" s="427" t="n">
        <v>25</v>
      </c>
      <c r="Z7" s="428" t="n">
        <v>22</v>
      </c>
    </row>
    <row r="8" customFormat="false" ht="13" hidden="false" customHeight="false" outlineLevel="0" collapsed="false">
      <c r="A8" s="201" t="n">
        <v>3</v>
      </c>
      <c r="B8" s="418" t="n">
        <f aca="false">H8</f>
        <v>260</v>
      </c>
      <c r="C8" s="419" t="n">
        <v>321</v>
      </c>
      <c r="D8" s="420" t="s">
        <v>127</v>
      </c>
      <c r="E8" s="421" t="s">
        <v>210</v>
      </c>
      <c r="F8" s="422" t="n">
        <v>0</v>
      </c>
      <c r="G8" s="180" t="n">
        <f aca="false">SUM(I8:Z8)</f>
        <v>260</v>
      </c>
      <c r="H8" s="423" t="n">
        <f aca="false">G8-F8</f>
        <v>260</v>
      </c>
      <c r="I8" s="424" t="n">
        <v>18</v>
      </c>
      <c r="J8" s="425" t="n">
        <v>18</v>
      </c>
      <c r="K8" s="343" t="n">
        <v>14</v>
      </c>
      <c r="L8" s="121" t="n">
        <v>16</v>
      </c>
      <c r="M8" s="120" t="n">
        <v>16</v>
      </c>
      <c r="N8" s="122" t="n">
        <v>22</v>
      </c>
      <c r="O8" s="426" t="n">
        <v>20</v>
      </c>
      <c r="P8" s="427" t="n">
        <v>20</v>
      </c>
      <c r="Q8" s="428" t="n">
        <v>11</v>
      </c>
      <c r="R8" s="426" t="n">
        <v>15</v>
      </c>
      <c r="S8" s="427" t="n">
        <v>14</v>
      </c>
      <c r="T8" s="428" t="n">
        <v>14</v>
      </c>
      <c r="U8" s="426" t="n">
        <v>16</v>
      </c>
      <c r="V8" s="427" t="n">
        <v>15</v>
      </c>
      <c r="W8" s="428" t="n">
        <v>15</v>
      </c>
      <c r="X8" s="426" t="n">
        <v>16</v>
      </c>
      <c r="Y8" s="342" t="n">
        <v>0</v>
      </c>
      <c r="Z8" s="429" t="n">
        <v>0</v>
      </c>
    </row>
    <row r="9" customFormat="false" ht="13" hidden="false" customHeight="false" outlineLevel="0" collapsed="false">
      <c r="A9" s="201" t="n">
        <v>4</v>
      </c>
      <c r="B9" s="418" t="n">
        <f aca="false">H9</f>
        <v>220</v>
      </c>
      <c r="C9" s="419" t="n">
        <v>619</v>
      </c>
      <c r="D9" s="420" t="s">
        <v>211</v>
      </c>
      <c r="E9" s="421" t="s">
        <v>212</v>
      </c>
      <c r="F9" s="422" t="n">
        <v>5</v>
      </c>
      <c r="G9" s="180" t="n">
        <f aca="false">SUM(I9:Z9)</f>
        <v>225</v>
      </c>
      <c r="H9" s="423" t="n">
        <f aca="false">G9-F9</f>
        <v>220</v>
      </c>
      <c r="I9" s="424" t="n">
        <v>9</v>
      </c>
      <c r="J9" s="425" t="n">
        <v>12</v>
      </c>
      <c r="K9" s="343" t="n">
        <v>20</v>
      </c>
      <c r="L9" s="121" t="n">
        <v>18</v>
      </c>
      <c r="M9" s="120" t="n">
        <v>18</v>
      </c>
      <c r="N9" s="122" t="n">
        <v>18</v>
      </c>
      <c r="O9" s="426" t="n">
        <v>13</v>
      </c>
      <c r="P9" s="427" t="n">
        <v>16</v>
      </c>
      <c r="Q9" s="428" t="n">
        <v>18</v>
      </c>
      <c r="R9" s="426" t="n">
        <v>8</v>
      </c>
      <c r="S9" s="427" t="n">
        <v>8</v>
      </c>
      <c r="T9" s="428" t="n">
        <v>9</v>
      </c>
      <c r="U9" s="341" t="n">
        <v>3</v>
      </c>
      <c r="V9" s="427" t="n">
        <v>4</v>
      </c>
      <c r="W9" s="429" t="n">
        <v>2</v>
      </c>
      <c r="X9" s="426" t="n">
        <v>15</v>
      </c>
      <c r="Y9" s="427" t="n">
        <v>16</v>
      </c>
      <c r="Z9" s="428" t="n">
        <v>18</v>
      </c>
    </row>
    <row r="10" customFormat="false" ht="14" hidden="false" customHeight="false" outlineLevel="0" collapsed="false">
      <c r="A10" s="430" t="n">
        <v>5</v>
      </c>
      <c r="B10" s="418" t="n">
        <f aca="false">H10</f>
        <v>209</v>
      </c>
      <c r="C10" s="431" t="n">
        <v>333</v>
      </c>
      <c r="D10" s="432" t="s">
        <v>175</v>
      </c>
      <c r="E10" s="433" t="s">
        <v>213</v>
      </c>
      <c r="F10" s="434" t="n">
        <v>25</v>
      </c>
      <c r="G10" s="183" t="n">
        <f aca="false">SUM(I10:Z10)</f>
        <v>234</v>
      </c>
      <c r="H10" s="435" t="n">
        <f aca="false">G10-F10</f>
        <v>209</v>
      </c>
      <c r="I10" s="436" t="n">
        <v>22</v>
      </c>
      <c r="J10" s="437" t="n">
        <v>20</v>
      </c>
      <c r="K10" s="438" t="n">
        <v>11</v>
      </c>
      <c r="L10" s="439" t="s">
        <v>48</v>
      </c>
      <c r="M10" s="439" t="s">
        <v>48</v>
      </c>
      <c r="N10" s="440" t="s">
        <v>48</v>
      </c>
      <c r="O10" s="441" t="s">
        <v>48</v>
      </c>
      <c r="P10" s="442" t="s">
        <v>48</v>
      </c>
      <c r="Q10" s="443" t="s">
        <v>48</v>
      </c>
      <c r="R10" s="441" t="n">
        <v>20</v>
      </c>
      <c r="S10" s="442" t="n">
        <v>20</v>
      </c>
      <c r="T10" s="443" t="n">
        <v>20</v>
      </c>
      <c r="U10" s="444" t="n">
        <v>14</v>
      </c>
      <c r="V10" s="442" t="n">
        <v>20</v>
      </c>
      <c r="W10" s="443" t="n">
        <v>22</v>
      </c>
      <c r="X10" s="441" t="n">
        <v>22</v>
      </c>
      <c r="Y10" s="442" t="n">
        <v>18</v>
      </c>
      <c r="Z10" s="443" t="n">
        <v>25</v>
      </c>
    </row>
    <row r="11" customFormat="false" ht="13" hidden="false" customHeight="false" outlineLevel="0" collapsed="false">
      <c r="A11" s="445" t="n">
        <v>6</v>
      </c>
      <c r="B11" s="418" t="n">
        <f aca="false">H11</f>
        <v>167</v>
      </c>
      <c r="C11" s="403" t="n">
        <v>531</v>
      </c>
      <c r="D11" s="404" t="s">
        <v>214</v>
      </c>
      <c r="E11" s="405" t="s">
        <v>47</v>
      </c>
      <c r="F11" s="406" t="n">
        <v>6</v>
      </c>
      <c r="G11" s="162" t="n">
        <f aca="false">SUM(I11:Z11)</f>
        <v>173</v>
      </c>
      <c r="H11" s="407" t="n">
        <f aca="false">G11-F11</f>
        <v>167</v>
      </c>
      <c r="I11" s="413" t="s">
        <v>48</v>
      </c>
      <c r="J11" s="414" t="s">
        <v>48</v>
      </c>
      <c r="K11" s="415" t="s">
        <v>48</v>
      </c>
      <c r="L11" s="106" t="n">
        <v>12</v>
      </c>
      <c r="M11" s="105" t="n">
        <v>11</v>
      </c>
      <c r="N11" s="163" t="n">
        <v>12</v>
      </c>
      <c r="O11" s="446" t="n">
        <v>10</v>
      </c>
      <c r="P11" s="447" t="n">
        <v>9</v>
      </c>
      <c r="Q11" s="448" t="n">
        <v>10</v>
      </c>
      <c r="R11" s="446" t="n">
        <v>10</v>
      </c>
      <c r="S11" s="447" t="n">
        <v>11</v>
      </c>
      <c r="T11" s="448" t="n">
        <v>16</v>
      </c>
      <c r="U11" s="449" t="n">
        <v>0</v>
      </c>
      <c r="V11" s="447" t="n">
        <v>8</v>
      </c>
      <c r="W11" s="450" t="n">
        <v>6</v>
      </c>
      <c r="X11" s="446" t="n">
        <v>18</v>
      </c>
      <c r="Y11" s="447" t="n">
        <v>20</v>
      </c>
      <c r="Z11" s="448" t="n">
        <v>20</v>
      </c>
    </row>
    <row r="12" customFormat="false" ht="13" hidden="false" customHeight="false" outlineLevel="0" collapsed="false">
      <c r="A12" s="201" t="n">
        <v>7</v>
      </c>
      <c r="B12" s="418" t="n">
        <f aca="false">H12</f>
        <v>163</v>
      </c>
      <c r="C12" s="419" t="n">
        <v>311</v>
      </c>
      <c r="D12" s="420" t="s">
        <v>203</v>
      </c>
      <c r="E12" s="421" t="s">
        <v>215</v>
      </c>
      <c r="F12" s="422" t="n">
        <v>44</v>
      </c>
      <c r="G12" s="180" t="n">
        <f aca="false">SUM(I12:Z12)</f>
        <v>207</v>
      </c>
      <c r="H12" s="423" t="n">
        <f aca="false">G12-F12</f>
        <v>163</v>
      </c>
      <c r="I12" s="426" t="s">
        <v>48</v>
      </c>
      <c r="J12" s="427" t="s">
        <v>48</v>
      </c>
      <c r="K12" s="428" t="s">
        <v>48</v>
      </c>
      <c r="L12" s="374" t="s">
        <v>48</v>
      </c>
      <c r="M12" s="374" t="s">
        <v>48</v>
      </c>
      <c r="N12" s="375" t="s">
        <v>48</v>
      </c>
      <c r="O12" s="426" t="n">
        <v>22</v>
      </c>
      <c r="P12" s="427" t="n">
        <v>25</v>
      </c>
      <c r="Q12" s="428" t="n">
        <v>22</v>
      </c>
      <c r="R12" s="426" t="n">
        <v>22</v>
      </c>
      <c r="S12" s="342" t="n">
        <v>22</v>
      </c>
      <c r="T12" s="429" t="n">
        <v>22</v>
      </c>
      <c r="U12" s="426" t="n">
        <v>22</v>
      </c>
      <c r="V12" s="427" t="n">
        <v>25</v>
      </c>
      <c r="W12" s="428" t="n">
        <v>25</v>
      </c>
      <c r="X12" s="426" t="s">
        <v>48</v>
      </c>
      <c r="Y12" s="427" t="s">
        <v>48</v>
      </c>
      <c r="Z12" s="428" t="s">
        <v>48</v>
      </c>
    </row>
    <row r="13" customFormat="false" ht="13" hidden="false" customHeight="false" outlineLevel="0" collapsed="false">
      <c r="A13" s="201" t="n">
        <v>8</v>
      </c>
      <c r="B13" s="418" t="n">
        <f aca="false">H13</f>
        <v>128</v>
      </c>
      <c r="C13" s="419" t="n">
        <v>230</v>
      </c>
      <c r="D13" s="420" t="s">
        <v>51</v>
      </c>
      <c r="E13" s="421" t="s">
        <v>141</v>
      </c>
      <c r="F13" s="422" t="n">
        <v>0</v>
      </c>
      <c r="G13" s="180" t="n">
        <f aca="false">SUM(I13:Z13)</f>
        <v>128</v>
      </c>
      <c r="H13" s="423" t="n">
        <f aca="false">G13-F13</f>
        <v>128</v>
      </c>
      <c r="I13" s="424" t="n">
        <v>4</v>
      </c>
      <c r="J13" s="425" t="n">
        <v>5</v>
      </c>
      <c r="K13" s="343" t="n">
        <v>5</v>
      </c>
      <c r="L13" s="121" t="n">
        <v>11</v>
      </c>
      <c r="M13" s="120" t="n">
        <v>13</v>
      </c>
      <c r="N13" s="122" t="n">
        <v>13</v>
      </c>
      <c r="O13" s="426" t="n">
        <v>5</v>
      </c>
      <c r="P13" s="427" t="n">
        <v>5</v>
      </c>
      <c r="Q13" s="428" t="n">
        <v>7</v>
      </c>
      <c r="R13" s="426" t="n">
        <v>5</v>
      </c>
      <c r="S13" s="427" t="n">
        <v>5</v>
      </c>
      <c r="T13" s="428" t="n">
        <v>7</v>
      </c>
      <c r="U13" s="341" t="n">
        <v>0</v>
      </c>
      <c r="V13" s="342" t="n">
        <v>0</v>
      </c>
      <c r="W13" s="428" t="n">
        <v>0</v>
      </c>
      <c r="X13" s="426" t="n">
        <v>12</v>
      </c>
      <c r="Y13" s="427" t="n">
        <v>15</v>
      </c>
      <c r="Z13" s="428" t="n">
        <v>16</v>
      </c>
    </row>
    <row r="14" customFormat="false" ht="13" hidden="false" customHeight="false" outlineLevel="0" collapsed="false">
      <c r="A14" s="201" t="n">
        <v>9</v>
      </c>
      <c r="B14" s="418" t="n">
        <f aca="false">H14</f>
        <v>118</v>
      </c>
      <c r="C14" s="419" t="n">
        <v>426</v>
      </c>
      <c r="D14" s="420" t="s">
        <v>216</v>
      </c>
      <c r="E14" s="421" t="s">
        <v>217</v>
      </c>
      <c r="F14" s="422" t="n">
        <v>0</v>
      </c>
      <c r="G14" s="180" t="n">
        <f aca="false">SUM(I14:Z14)</f>
        <v>118</v>
      </c>
      <c r="H14" s="423" t="n">
        <f aca="false">G14-F14</f>
        <v>118</v>
      </c>
      <c r="I14" s="424" t="n">
        <v>11</v>
      </c>
      <c r="J14" s="425" t="n">
        <v>9</v>
      </c>
      <c r="K14" s="343" t="n">
        <v>12</v>
      </c>
      <c r="L14" s="451" t="n">
        <v>22</v>
      </c>
      <c r="M14" s="451" t="n">
        <v>22</v>
      </c>
      <c r="N14" s="452" t="n">
        <v>0</v>
      </c>
      <c r="O14" s="426" t="s">
        <v>48</v>
      </c>
      <c r="P14" s="427" t="s">
        <v>48</v>
      </c>
      <c r="Q14" s="428" t="s">
        <v>48</v>
      </c>
      <c r="R14" s="121" t="n">
        <v>18</v>
      </c>
      <c r="S14" s="120" t="n">
        <v>18</v>
      </c>
      <c r="T14" s="122" t="n">
        <v>0</v>
      </c>
      <c r="U14" s="426" t="n">
        <v>6</v>
      </c>
      <c r="V14" s="342" t="n">
        <v>0</v>
      </c>
      <c r="W14" s="429" t="n">
        <v>0</v>
      </c>
      <c r="X14" s="426" t="s">
        <v>48</v>
      </c>
      <c r="Y14" s="427" t="s">
        <v>48</v>
      </c>
      <c r="Z14" s="428" t="s">
        <v>48</v>
      </c>
    </row>
    <row r="15" customFormat="false" ht="14" hidden="false" customHeight="false" outlineLevel="0" collapsed="false">
      <c r="A15" s="430" t="n">
        <v>10</v>
      </c>
      <c r="B15" s="418" t="n">
        <f aca="false">H15</f>
        <v>114</v>
      </c>
      <c r="C15" s="431" t="n">
        <v>250</v>
      </c>
      <c r="D15" s="432" t="s">
        <v>218</v>
      </c>
      <c r="E15" s="433" t="s">
        <v>155</v>
      </c>
      <c r="F15" s="453" t="n">
        <v>14</v>
      </c>
      <c r="G15" s="202" t="n">
        <f aca="false">SUM(I15:Z15)</f>
        <v>128</v>
      </c>
      <c r="H15" s="454" t="n">
        <f aca="false">G15-F15</f>
        <v>114</v>
      </c>
      <c r="I15" s="436" t="n">
        <v>8</v>
      </c>
      <c r="J15" s="455" t="n">
        <v>7</v>
      </c>
      <c r="K15" s="456" t="n">
        <v>9</v>
      </c>
      <c r="L15" s="347" t="s">
        <v>48</v>
      </c>
      <c r="M15" s="202" t="s">
        <v>48</v>
      </c>
      <c r="N15" s="348" t="s">
        <v>48</v>
      </c>
      <c r="O15" s="441" t="n">
        <v>14</v>
      </c>
      <c r="P15" s="442" t="n">
        <v>11</v>
      </c>
      <c r="Q15" s="443" t="n">
        <v>16</v>
      </c>
      <c r="R15" s="441" t="n">
        <v>11</v>
      </c>
      <c r="S15" s="455" t="n">
        <v>7</v>
      </c>
      <c r="T15" s="443" t="n">
        <v>13</v>
      </c>
      <c r="U15" s="441" t="n">
        <v>9</v>
      </c>
      <c r="V15" s="442" t="n">
        <v>11</v>
      </c>
      <c r="W15" s="443" t="n">
        <v>12</v>
      </c>
      <c r="X15" s="441" t="s">
        <v>48</v>
      </c>
      <c r="Y15" s="442" t="s">
        <v>48</v>
      </c>
      <c r="Z15" s="443" t="s">
        <v>48</v>
      </c>
    </row>
    <row r="16" customFormat="false" ht="13" hidden="false" customHeight="false" outlineLevel="0" collapsed="false">
      <c r="A16" s="445" t="n">
        <v>11</v>
      </c>
      <c r="B16" s="418" t="n">
        <f aca="false">H16</f>
        <v>90</v>
      </c>
      <c r="C16" s="403" t="n">
        <v>472</v>
      </c>
      <c r="D16" s="404" t="s">
        <v>67</v>
      </c>
      <c r="E16" s="405" t="s">
        <v>219</v>
      </c>
      <c r="F16" s="457" t="n">
        <v>17</v>
      </c>
      <c r="G16" s="331" t="n">
        <f aca="false">SUM(I16:Z16)</f>
        <v>107</v>
      </c>
      <c r="H16" s="458" t="n">
        <f aca="false">G16-F16</f>
        <v>90</v>
      </c>
      <c r="I16" s="408" t="n">
        <v>12</v>
      </c>
      <c r="J16" s="409" t="n">
        <v>10</v>
      </c>
      <c r="K16" s="417" t="n">
        <v>8</v>
      </c>
      <c r="L16" s="459" t="s">
        <v>48</v>
      </c>
      <c r="M16" s="460" t="s">
        <v>48</v>
      </c>
      <c r="N16" s="266" t="s">
        <v>48</v>
      </c>
      <c r="O16" s="413" t="n">
        <v>16</v>
      </c>
      <c r="P16" s="414" t="n">
        <v>15</v>
      </c>
      <c r="Q16" s="415" t="n">
        <v>13</v>
      </c>
      <c r="R16" s="315" t="n">
        <v>13</v>
      </c>
      <c r="S16" s="218" t="n">
        <v>9</v>
      </c>
      <c r="T16" s="301" t="n">
        <v>11</v>
      </c>
      <c r="U16" s="413" t="s">
        <v>48</v>
      </c>
      <c r="V16" s="414" t="s">
        <v>48</v>
      </c>
      <c r="W16" s="415" t="s">
        <v>48</v>
      </c>
      <c r="X16" s="413" t="s">
        <v>48</v>
      </c>
      <c r="Y16" s="414" t="s">
        <v>48</v>
      </c>
      <c r="Z16" s="415" t="s">
        <v>48</v>
      </c>
    </row>
    <row r="17" customFormat="false" ht="13" hidden="false" customHeight="false" outlineLevel="0" collapsed="false">
      <c r="A17" s="201" t="n">
        <v>12</v>
      </c>
      <c r="B17" s="418" t="n">
        <f aca="false">H17</f>
        <v>77</v>
      </c>
      <c r="C17" s="461" t="n">
        <v>328</v>
      </c>
      <c r="D17" s="462" t="s">
        <v>65</v>
      </c>
      <c r="E17" s="463" t="s">
        <v>220</v>
      </c>
      <c r="F17" s="457" t="n">
        <v>0</v>
      </c>
      <c r="G17" s="180" t="n">
        <f aca="false">SUM(I17:Z17)</f>
        <v>77</v>
      </c>
      <c r="H17" s="423" t="n">
        <f aca="false">G17-F17</f>
        <v>77</v>
      </c>
      <c r="I17" s="464" t="n">
        <v>5</v>
      </c>
      <c r="J17" s="465" t="n">
        <v>6</v>
      </c>
      <c r="K17" s="466" t="n">
        <v>7</v>
      </c>
      <c r="L17" s="169" t="n">
        <v>0</v>
      </c>
      <c r="M17" s="120" t="n">
        <v>10</v>
      </c>
      <c r="N17" s="122" t="n">
        <v>15</v>
      </c>
      <c r="O17" s="446" t="n">
        <v>4</v>
      </c>
      <c r="P17" s="447" t="n">
        <v>8</v>
      </c>
      <c r="Q17" s="448" t="n">
        <v>6</v>
      </c>
      <c r="R17" s="467" t="n">
        <v>1</v>
      </c>
      <c r="S17" s="447" t="n">
        <v>3</v>
      </c>
      <c r="T17" s="448" t="n">
        <v>5</v>
      </c>
      <c r="U17" s="449" t="n">
        <v>0</v>
      </c>
      <c r="V17" s="447" t="n">
        <v>3</v>
      </c>
      <c r="W17" s="448" t="n">
        <v>4</v>
      </c>
      <c r="X17" s="446" t="s">
        <v>48</v>
      </c>
      <c r="Y17" s="447" t="s">
        <v>48</v>
      </c>
      <c r="Z17" s="448" t="s">
        <v>48</v>
      </c>
    </row>
    <row r="18" customFormat="false" ht="13" hidden="false" customHeight="false" outlineLevel="0" collapsed="false">
      <c r="A18" s="201" t="n">
        <v>13</v>
      </c>
      <c r="B18" s="418" t="n">
        <f aca="false">H18</f>
        <v>58</v>
      </c>
      <c r="C18" s="419" t="n">
        <v>7</v>
      </c>
      <c r="D18" s="420" t="s">
        <v>221</v>
      </c>
      <c r="E18" s="421" t="s">
        <v>222</v>
      </c>
      <c r="F18" s="422" t="n">
        <v>6</v>
      </c>
      <c r="G18" s="180" t="n">
        <f aca="false">SUM(I18:Z18)</f>
        <v>64</v>
      </c>
      <c r="H18" s="423" t="n">
        <f aca="false">G18-F18</f>
        <v>58</v>
      </c>
      <c r="I18" s="424" t="n">
        <v>16</v>
      </c>
      <c r="J18" s="425" t="n">
        <v>16</v>
      </c>
      <c r="K18" s="343" t="n">
        <v>10</v>
      </c>
      <c r="L18" s="468" t="s">
        <v>48</v>
      </c>
      <c r="M18" s="469" t="s">
        <v>48</v>
      </c>
      <c r="N18" s="281" t="s">
        <v>48</v>
      </c>
      <c r="O18" s="426" t="s">
        <v>48</v>
      </c>
      <c r="P18" s="427" t="s">
        <v>48</v>
      </c>
      <c r="Q18" s="428" t="s">
        <v>48</v>
      </c>
      <c r="R18" s="341" t="n">
        <v>6</v>
      </c>
      <c r="S18" s="427" t="n">
        <v>16</v>
      </c>
      <c r="T18" s="429" t="n">
        <v>0</v>
      </c>
      <c r="U18" s="426" t="s">
        <v>48</v>
      </c>
      <c r="V18" s="427" t="s">
        <v>48</v>
      </c>
      <c r="W18" s="428" t="s">
        <v>48</v>
      </c>
      <c r="X18" s="446" t="s">
        <v>48</v>
      </c>
      <c r="Y18" s="447" t="s">
        <v>48</v>
      </c>
      <c r="Z18" s="448" t="s">
        <v>48</v>
      </c>
    </row>
    <row r="19" customFormat="false" ht="13" hidden="false" customHeight="false" outlineLevel="0" collapsed="false">
      <c r="A19" s="201" t="n">
        <v>14</v>
      </c>
      <c r="B19" s="418" t="n">
        <f aca="false">H19</f>
        <v>56</v>
      </c>
      <c r="C19" s="419" t="n">
        <v>548</v>
      </c>
      <c r="D19" s="420" t="s">
        <v>202</v>
      </c>
      <c r="E19" s="421" t="s">
        <v>223</v>
      </c>
      <c r="F19" s="422" t="n">
        <v>9</v>
      </c>
      <c r="G19" s="180" t="n">
        <f aca="false">SUM(I19:Z19)</f>
        <v>65</v>
      </c>
      <c r="H19" s="423" t="n">
        <f aca="false">G19-F19</f>
        <v>56</v>
      </c>
      <c r="I19" s="424" t="n">
        <v>14</v>
      </c>
      <c r="J19" s="425" t="n">
        <v>13</v>
      </c>
      <c r="K19" s="343" t="n">
        <v>16</v>
      </c>
      <c r="L19" s="468" t="s">
        <v>48</v>
      </c>
      <c r="M19" s="469" t="s">
        <v>48</v>
      </c>
      <c r="N19" s="281" t="s">
        <v>48</v>
      </c>
      <c r="O19" s="426" t="s">
        <v>48</v>
      </c>
      <c r="P19" s="427" t="s">
        <v>48</v>
      </c>
      <c r="Q19" s="428" t="s">
        <v>48</v>
      </c>
      <c r="R19" s="426" t="s">
        <v>48</v>
      </c>
      <c r="S19" s="427" t="s">
        <v>48</v>
      </c>
      <c r="T19" s="428" t="s">
        <v>48</v>
      </c>
      <c r="U19" s="426" t="n">
        <v>13</v>
      </c>
      <c r="V19" s="342" t="n">
        <v>1</v>
      </c>
      <c r="W19" s="429" t="n">
        <v>8</v>
      </c>
      <c r="X19" s="446" t="s">
        <v>48</v>
      </c>
      <c r="Y19" s="447" t="s">
        <v>48</v>
      </c>
      <c r="Z19" s="448" t="s">
        <v>48</v>
      </c>
    </row>
    <row r="20" customFormat="false" ht="14" hidden="false" customHeight="false" outlineLevel="0" collapsed="false">
      <c r="A20" s="430" t="n">
        <v>15</v>
      </c>
      <c r="B20" s="418" t="n">
        <f aca="false">H20</f>
        <v>56</v>
      </c>
      <c r="C20" s="431" t="n">
        <v>120</v>
      </c>
      <c r="D20" s="432" t="s">
        <v>224</v>
      </c>
      <c r="E20" s="433" t="s">
        <v>225</v>
      </c>
      <c r="F20" s="434" t="n">
        <v>0</v>
      </c>
      <c r="G20" s="183" t="n">
        <f aca="false">SUM(I20:Z20)</f>
        <v>56</v>
      </c>
      <c r="H20" s="435" t="n">
        <f aca="false">G20-F20</f>
        <v>56</v>
      </c>
      <c r="I20" s="441" t="s">
        <v>48</v>
      </c>
      <c r="J20" s="442" t="s">
        <v>48</v>
      </c>
      <c r="K20" s="443" t="s">
        <v>48</v>
      </c>
      <c r="L20" s="347" t="s">
        <v>48</v>
      </c>
      <c r="M20" s="202" t="s">
        <v>48</v>
      </c>
      <c r="N20" s="348" t="s">
        <v>48</v>
      </c>
      <c r="O20" s="441" t="s">
        <v>48</v>
      </c>
      <c r="P20" s="442" t="s">
        <v>48</v>
      </c>
      <c r="Q20" s="443" t="s">
        <v>48</v>
      </c>
      <c r="R20" s="441" t="n">
        <v>3</v>
      </c>
      <c r="S20" s="442" t="n">
        <v>4</v>
      </c>
      <c r="T20" s="443" t="n">
        <v>6</v>
      </c>
      <c r="U20" s="444" t="n">
        <v>0</v>
      </c>
      <c r="V20" s="455" t="n">
        <v>0</v>
      </c>
      <c r="W20" s="443" t="n">
        <v>1</v>
      </c>
      <c r="X20" s="441" t="n">
        <v>13</v>
      </c>
      <c r="Y20" s="442" t="n">
        <v>14</v>
      </c>
      <c r="Z20" s="443" t="n">
        <v>15</v>
      </c>
    </row>
    <row r="21" customFormat="false" ht="13" hidden="false" customHeight="false" outlineLevel="0" collapsed="false">
      <c r="A21" s="445" t="n">
        <v>16</v>
      </c>
      <c r="B21" s="418" t="n">
        <f aca="false">H21</f>
        <v>54</v>
      </c>
      <c r="C21" s="403" t="n">
        <v>197</v>
      </c>
      <c r="D21" s="404" t="s">
        <v>226</v>
      </c>
      <c r="E21" s="405" t="s">
        <v>179</v>
      </c>
      <c r="F21" s="406" t="n">
        <v>15</v>
      </c>
      <c r="G21" s="162" t="n">
        <f aca="false">SUM(I21:Z21)</f>
        <v>69</v>
      </c>
      <c r="H21" s="407" t="n">
        <f aca="false">G21-F21</f>
        <v>54</v>
      </c>
      <c r="I21" s="413" t="s">
        <v>48</v>
      </c>
      <c r="J21" s="414" t="s">
        <v>48</v>
      </c>
      <c r="K21" s="415" t="s">
        <v>48</v>
      </c>
      <c r="L21" s="105" t="n">
        <v>14</v>
      </c>
      <c r="M21" s="105" t="n">
        <v>15</v>
      </c>
      <c r="N21" s="105" t="n">
        <v>16</v>
      </c>
      <c r="O21" s="470" t="n">
        <v>8</v>
      </c>
      <c r="P21" s="416" t="n">
        <v>7</v>
      </c>
      <c r="Q21" s="415" t="n">
        <v>9</v>
      </c>
      <c r="R21" s="413" t="s">
        <v>48</v>
      </c>
      <c r="S21" s="414" t="s">
        <v>48</v>
      </c>
      <c r="T21" s="415" t="s">
        <v>48</v>
      </c>
      <c r="U21" s="413" t="s">
        <v>48</v>
      </c>
      <c r="V21" s="414" t="s">
        <v>48</v>
      </c>
      <c r="W21" s="415" t="s">
        <v>48</v>
      </c>
      <c r="X21" s="413" t="s">
        <v>48</v>
      </c>
      <c r="Y21" s="414" t="s">
        <v>48</v>
      </c>
      <c r="Z21" s="415" t="s">
        <v>48</v>
      </c>
    </row>
    <row r="22" customFormat="false" ht="13" hidden="false" customHeight="false" outlineLevel="0" collapsed="false">
      <c r="A22" s="201" t="n">
        <v>17</v>
      </c>
      <c r="B22" s="418" t="n">
        <f aca="false">H22</f>
        <v>53</v>
      </c>
      <c r="C22" s="419" t="n">
        <v>860</v>
      </c>
      <c r="D22" s="420" t="s">
        <v>40</v>
      </c>
      <c r="E22" s="421" t="s">
        <v>227</v>
      </c>
      <c r="F22" s="422" t="n">
        <v>0</v>
      </c>
      <c r="G22" s="180" t="n">
        <f aca="false">SUM(I22:Z22)</f>
        <v>53</v>
      </c>
      <c r="H22" s="423" t="n">
        <f aca="false">G22-F22</f>
        <v>53</v>
      </c>
      <c r="I22" s="424" t="n">
        <v>20</v>
      </c>
      <c r="J22" s="425" t="n">
        <v>15</v>
      </c>
      <c r="K22" s="343" t="n">
        <v>18</v>
      </c>
      <c r="L22" s="345" t="s">
        <v>48</v>
      </c>
      <c r="M22" s="345" t="s">
        <v>48</v>
      </c>
      <c r="N22" s="345" t="s">
        <v>48</v>
      </c>
      <c r="O22" s="426" t="s">
        <v>48</v>
      </c>
      <c r="P22" s="427" t="s">
        <v>48</v>
      </c>
      <c r="Q22" s="428" t="s">
        <v>48</v>
      </c>
      <c r="R22" s="426" t="s">
        <v>48</v>
      </c>
      <c r="S22" s="427" t="s">
        <v>48</v>
      </c>
      <c r="T22" s="428" t="s">
        <v>48</v>
      </c>
      <c r="U22" s="341" t="n">
        <v>0</v>
      </c>
      <c r="V22" s="342" t="n">
        <v>0</v>
      </c>
      <c r="W22" s="428" t="n">
        <v>0</v>
      </c>
      <c r="X22" s="426" t="s">
        <v>48</v>
      </c>
      <c r="Y22" s="427" t="s">
        <v>48</v>
      </c>
      <c r="Z22" s="428" t="s">
        <v>48</v>
      </c>
    </row>
    <row r="23" customFormat="false" ht="13" hidden="false" customHeight="false" outlineLevel="0" collapsed="false">
      <c r="A23" s="201" t="n">
        <v>18</v>
      </c>
      <c r="B23" s="418" t="n">
        <f aca="false">H23</f>
        <v>50</v>
      </c>
      <c r="C23" s="419" t="n">
        <v>607</v>
      </c>
      <c r="D23" s="420" t="s">
        <v>92</v>
      </c>
      <c r="E23" s="421" t="s">
        <v>76</v>
      </c>
      <c r="F23" s="422" t="n">
        <v>10</v>
      </c>
      <c r="G23" s="180" t="n">
        <f aca="false">SUM(I23:Z23)</f>
        <v>60</v>
      </c>
      <c r="H23" s="423" t="n">
        <f aca="false">G23-F23</f>
        <v>50</v>
      </c>
      <c r="I23" s="426" t="s">
        <v>48</v>
      </c>
      <c r="J23" s="427" t="s">
        <v>48</v>
      </c>
      <c r="K23" s="428" t="s">
        <v>48</v>
      </c>
      <c r="L23" s="180" t="s">
        <v>48</v>
      </c>
      <c r="M23" s="180" t="s">
        <v>48</v>
      </c>
      <c r="N23" s="180" t="s">
        <v>48</v>
      </c>
      <c r="O23" s="426" t="n">
        <v>11</v>
      </c>
      <c r="P23" s="427" t="n">
        <v>12</v>
      </c>
      <c r="Q23" s="429" t="n">
        <v>0</v>
      </c>
      <c r="R23" s="426" t="n">
        <v>12</v>
      </c>
      <c r="S23" s="342" t="n">
        <v>10</v>
      </c>
      <c r="T23" s="428" t="n">
        <v>15</v>
      </c>
      <c r="U23" s="426" t="s">
        <v>48</v>
      </c>
      <c r="V23" s="427" t="s">
        <v>48</v>
      </c>
      <c r="W23" s="428" t="s">
        <v>48</v>
      </c>
      <c r="X23" s="426" t="s">
        <v>48</v>
      </c>
      <c r="Y23" s="427" t="s">
        <v>48</v>
      </c>
      <c r="Z23" s="428" t="s">
        <v>48</v>
      </c>
    </row>
    <row r="24" customFormat="false" ht="13" hidden="false" customHeight="false" outlineLevel="0" collapsed="false">
      <c r="A24" s="201" t="n">
        <v>19</v>
      </c>
      <c r="B24" s="418" t="n">
        <f aca="false">H24</f>
        <v>49</v>
      </c>
      <c r="C24" s="419" t="n">
        <v>419</v>
      </c>
      <c r="D24" s="420" t="s">
        <v>228</v>
      </c>
      <c r="E24" s="421" t="s">
        <v>208</v>
      </c>
      <c r="F24" s="422" t="n">
        <v>0</v>
      </c>
      <c r="G24" s="180" t="n">
        <f aca="false">SUM(I24:Z24)</f>
        <v>49</v>
      </c>
      <c r="H24" s="423" t="n">
        <f aca="false">G24-F24</f>
        <v>49</v>
      </c>
      <c r="I24" s="424" t="s">
        <v>48</v>
      </c>
      <c r="J24" s="425" t="n">
        <v>8</v>
      </c>
      <c r="K24" s="343" t="n">
        <v>6</v>
      </c>
      <c r="L24" s="120" t="n">
        <v>15</v>
      </c>
      <c r="M24" s="120" t="n">
        <v>20</v>
      </c>
      <c r="N24" s="120" t="n">
        <v>0</v>
      </c>
      <c r="O24" s="426" t="s">
        <v>48</v>
      </c>
      <c r="P24" s="427" t="s">
        <v>48</v>
      </c>
      <c r="Q24" s="428" t="s">
        <v>48</v>
      </c>
      <c r="R24" s="426" t="s">
        <v>48</v>
      </c>
      <c r="S24" s="427" t="s">
        <v>48</v>
      </c>
      <c r="T24" s="428" t="s">
        <v>48</v>
      </c>
      <c r="U24" s="341" t="n">
        <v>0</v>
      </c>
      <c r="V24" s="342" t="n">
        <v>0</v>
      </c>
      <c r="W24" s="428" t="n">
        <v>0</v>
      </c>
      <c r="X24" s="426" t="s">
        <v>48</v>
      </c>
      <c r="Y24" s="427" t="s">
        <v>48</v>
      </c>
      <c r="Z24" s="428" t="s">
        <v>48</v>
      </c>
    </row>
    <row r="25" customFormat="false" ht="14" hidden="false" customHeight="false" outlineLevel="0" collapsed="false">
      <c r="A25" s="430" t="n">
        <v>20</v>
      </c>
      <c r="B25" s="418" t="n">
        <f aca="false">H25</f>
        <v>48</v>
      </c>
      <c r="C25" s="431" t="n">
        <v>713</v>
      </c>
      <c r="D25" s="432" t="s">
        <v>124</v>
      </c>
      <c r="E25" s="433" t="s">
        <v>229</v>
      </c>
      <c r="F25" s="453" t="n">
        <v>10</v>
      </c>
      <c r="G25" s="202" t="n">
        <f aca="false">SUM(I25:Z25)</f>
        <v>58</v>
      </c>
      <c r="H25" s="454" t="n">
        <f aca="false">G25-F25</f>
        <v>48</v>
      </c>
      <c r="I25" s="441" t="s">
        <v>48</v>
      </c>
      <c r="J25" s="442" t="s">
        <v>48</v>
      </c>
      <c r="K25" s="443" t="s">
        <v>48</v>
      </c>
      <c r="L25" s="174" t="n">
        <v>13</v>
      </c>
      <c r="M25" s="149" t="n">
        <v>14</v>
      </c>
      <c r="N25" s="151" t="n">
        <v>14</v>
      </c>
      <c r="O25" s="441" t="s">
        <v>48</v>
      </c>
      <c r="P25" s="442" t="s">
        <v>48</v>
      </c>
      <c r="Q25" s="443" t="s">
        <v>48</v>
      </c>
      <c r="R25" s="441" t="s">
        <v>48</v>
      </c>
      <c r="S25" s="442" t="s">
        <v>48</v>
      </c>
      <c r="T25" s="443" t="s">
        <v>48</v>
      </c>
      <c r="U25" s="444" t="n">
        <v>5</v>
      </c>
      <c r="V25" s="455" t="n">
        <v>5</v>
      </c>
      <c r="W25" s="443" t="n">
        <v>7</v>
      </c>
      <c r="X25" s="441" t="s">
        <v>48</v>
      </c>
      <c r="Y25" s="442" t="s">
        <v>48</v>
      </c>
      <c r="Z25" s="443" t="s">
        <v>48</v>
      </c>
    </row>
    <row r="26" customFormat="false" ht="13" hidden="false" customHeight="false" outlineLevel="0" collapsed="false">
      <c r="A26" s="445" t="n">
        <v>21</v>
      </c>
      <c r="B26" s="418" t="n">
        <f aca="false">H26</f>
        <v>43</v>
      </c>
      <c r="C26" s="403" t="n">
        <v>364</v>
      </c>
      <c r="D26" s="404" t="s">
        <v>230</v>
      </c>
      <c r="E26" s="405" t="s">
        <v>231</v>
      </c>
      <c r="F26" s="457" t="n">
        <v>0</v>
      </c>
      <c r="G26" s="331" t="n">
        <f aca="false">SUM(I26:Z26)</f>
        <v>43</v>
      </c>
      <c r="H26" s="458" t="n">
        <f aca="false">G26-F26</f>
        <v>43</v>
      </c>
      <c r="I26" s="413" t="s">
        <v>48</v>
      </c>
      <c r="J26" s="414" t="s">
        <v>48</v>
      </c>
      <c r="K26" s="415" t="s">
        <v>48</v>
      </c>
      <c r="L26" s="361" t="s">
        <v>48</v>
      </c>
      <c r="M26" s="362" t="s">
        <v>48</v>
      </c>
      <c r="N26" s="363" t="s">
        <v>48</v>
      </c>
      <c r="O26" s="413" t="n">
        <v>7</v>
      </c>
      <c r="P26" s="414" t="n">
        <v>10</v>
      </c>
      <c r="Q26" s="415" t="n">
        <v>12</v>
      </c>
      <c r="R26" s="413" t="n">
        <v>14</v>
      </c>
      <c r="S26" s="414" t="n">
        <v>0</v>
      </c>
      <c r="T26" s="415" t="n">
        <v>0</v>
      </c>
      <c r="U26" s="470" t="n">
        <v>0</v>
      </c>
      <c r="V26" s="416" t="n">
        <v>0</v>
      </c>
      <c r="W26" s="415" t="n">
        <v>0</v>
      </c>
      <c r="X26" s="413" t="s">
        <v>48</v>
      </c>
      <c r="Y26" s="414" t="s">
        <v>48</v>
      </c>
      <c r="Z26" s="415" t="s">
        <v>48</v>
      </c>
    </row>
    <row r="27" customFormat="false" ht="13" hidden="false" customHeight="false" outlineLevel="0" collapsed="false">
      <c r="A27" s="191" t="n">
        <v>22</v>
      </c>
      <c r="B27" s="418" t="n">
        <f aca="false">H27</f>
        <v>42</v>
      </c>
      <c r="C27" s="461" t="n">
        <v>384</v>
      </c>
      <c r="D27" s="462" t="s">
        <v>53</v>
      </c>
      <c r="E27" s="463" t="s">
        <v>210</v>
      </c>
      <c r="F27" s="457" t="n">
        <v>13</v>
      </c>
      <c r="G27" s="180" t="n">
        <f aca="false">SUM(I27:Z27)</f>
        <v>55</v>
      </c>
      <c r="H27" s="423" t="n">
        <f aca="false">G27-F27</f>
        <v>42</v>
      </c>
      <c r="I27" s="446" t="s">
        <v>48</v>
      </c>
      <c r="J27" s="447" t="s">
        <v>48</v>
      </c>
      <c r="K27" s="448" t="s">
        <v>48</v>
      </c>
      <c r="L27" s="319" t="s">
        <v>48</v>
      </c>
      <c r="M27" s="180" t="s">
        <v>48</v>
      </c>
      <c r="N27" s="320" t="s">
        <v>48</v>
      </c>
      <c r="O27" s="426" t="n">
        <v>9</v>
      </c>
      <c r="P27" s="342" t="n">
        <v>6</v>
      </c>
      <c r="Q27" s="428" t="n">
        <v>8</v>
      </c>
      <c r="R27" s="341" t="n">
        <v>7</v>
      </c>
      <c r="S27" s="427" t="n">
        <v>13</v>
      </c>
      <c r="T27" s="428" t="n">
        <v>12</v>
      </c>
      <c r="U27" s="426" t="s">
        <v>48</v>
      </c>
      <c r="V27" s="427" t="s">
        <v>48</v>
      </c>
      <c r="W27" s="428" t="s">
        <v>48</v>
      </c>
      <c r="X27" s="426" t="s">
        <v>48</v>
      </c>
      <c r="Y27" s="427" t="s">
        <v>48</v>
      </c>
      <c r="Z27" s="428" t="s">
        <v>48</v>
      </c>
    </row>
    <row r="28" customFormat="false" ht="13" hidden="false" customHeight="false" outlineLevel="0" collapsed="false">
      <c r="A28" s="191" t="n">
        <v>23</v>
      </c>
      <c r="B28" s="418" t="n">
        <f aca="false">H28</f>
        <v>38</v>
      </c>
      <c r="C28" s="461" t="n">
        <v>334</v>
      </c>
      <c r="D28" s="462" t="s">
        <v>232</v>
      </c>
      <c r="E28" s="463" t="s">
        <v>213</v>
      </c>
      <c r="F28" s="457" t="n">
        <v>0</v>
      </c>
      <c r="G28" s="180" t="n">
        <f aca="false">SUM(I28:Z28)</f>
        <v>38</v>
      </c>
      <c r="H28" s="423" t="n">
        <f aca="false">G28-F28</f>
        <v>38</v>
      </c>
      <c r="I28" s="464" t="n">
        <v>7</v>
      </c>
      <c r="J28" s="471" t="n">
        <v>0</v>
      </c>
      <c r="K28" s="450" t="n">
        <v>0</v>
      </c>
      <c r="L28" s="319" t="s">
        <v>48</v>
      </c>
      <c r="M28" s="180" t="s">
        <v>48</v>
      </c>
      <c r="N28" s="320" t="s">
        <v>48</v>
      </c>
      <c r="O28" s="426" t="s">
        <v>48</v>
      </c>
      <c r="P28" s="427" t="s">
        <v>48</v>
      </c>
      <c r="Q28" s="428" t="s">
        <v>48</v>
      </c>
      <c r="R28" s="426" t="n">
        <v>9</v>
      </c>
      <c r="S28" s="427" t="n">
        <v>12</v>
      </c>
      <c r="T28" s="428" t="n">
        <v>10</v>
      </c>
      <c r="U28" s="426" t="s">
        <v>48</v>
      </c>
      <c r="V28" s="427" t="s">
        <v>48</v>
      </c>
      <c r="W28" s="428" t="s">
        <v>48</v>
      </c>
      <c r="X28" s="426" t="s">
        <v>48</v>
      </c>
      <c r="Y28" s="427" t="s">
        <v>48</v>
      </c>
      <c r="Z28" s="428" t="s">
        <v>48</v>
      </c>
    </row>
    <row r="29" customFormat="false" ht="13" hidden="false" customHeight="false" outlineLevel="0" collapsed="false">
      <c r="A29" s="191" t="n">
        <v>24</v>
      </c>
      <c r="B29" s="418" t="n">
        <f aca="false">H29</f>
        <v>33</v>
      </c>
      <c r="C29" s="461" t="n">
        <v>363</v>
      </c>
      <c r="D29" s="462" t="s">
        <v>129</v>
      </c>
      <c r="E29" s="463" t="s">
        <v>233</v>
      </c>
      <c r="F29" s="457" t="n">
        <v>6</v>
      </c>
      <c r="G29" s="180" t="n">
        <f aca="false">SUM(I29:Z29)</f>
        <v>39</v>
      </c>
      <c r="H29" s="423" t="n">
        <f aca="false">G29-F29</f>
        <v>33</v>
      </c>
      <c r="I29" s="446" t="s">
        <v>48</v>
      </c>
      <c r="J29" s="447" t="s">
        <v>48</v>
      </c>
      <c r="K29" s="448" t="s">
        <v>48</v>
      </c>
      <c r="L29" s="319" t="s">
        <v>48</v>
      </c>
      <c r="M29" s="180" t="s">
        <v>48</v>
      </c>
      <c r="N29" s="320" t="s">
        <v>48</v>
      </c>
      <c r="O29" s="426" t="s">
        <v>48</v>
      </c>
      <c r="P29" s="427" t="s">
        <v>48</v>
      </c>
      <c r="Q29" s="428" t="s">
        <v>48</v>
      </c>
      <c r="R29" s="341" t="n">
        <v>4</v>
      </c>
      <c r="S29" s="427" t="n">
        <v>6</v>
      </c>
      <c r="T29" s="428" t="n">
        <v>8</v>
      </c>
      <c r="U29" s="341" t="n">
        <v>2</v>
      </c>
      <c r="V29" s="427" t="n">
        <v>10</v>
      </c>
      <c r="W29" s="428" t="n">
        <v>9</v>
      </c>
      <c r="X29" s="426" t="s">
        <v>48</v>
      </c>
      <c r="Y29" s="427" t="s">
        <v>48</v>
      </c>
      <c r="Z29" s="428" t="s">
        <v>48</v>
      </c>
    </row>
    <row r="30" customFormat="false" ht="14" hidden="false" customHeight="false" outlineLevel="0" collapsed="false">
      <c r="A30" s="472" t="n">
        <v>25</v>
      </c>
      <c r="B30" s="418" t="n">
        <f aca="false">H30</f>
        <v>32</v>
      </c>
      <c r="C30" s="473" t="n">
        <v>461</v>
      </c>
      <c r="D30" s="474" t="s">
        <v>124</v>
      </c>
      <c r="E30" s="475" t="s">
        <v>234</v>
      </c>
      <c r="F30" s="476" t="n">
        <v>0</v>
      </c>
      <c r="G30" s="183" t="n">
        <f aca="false">SUM(I30:Z30)</f>
        <v>32</v>
      </c>
      <c r="H30" s="435" t="n">
        <f aca="false">G30-F30</f>
        <v>32</v>
      </c>
      <c r="I30" s="477" t="s">
        <v>48</v>
      </c>
      <c r="J30" s="229" t="s">
        <v>48</v>
      </c>
      <c r="K30" s="478" t="s">
        <v>48</v>
      </c>
      <c r="L30" s="347" t="s">
        <v>48</v>
      </c>
      <c r="M30" s="202" t="s">
        <v>48</v>
      </c>
      <c r="N30" s="348" t="s">
        <v>48</v>
      </c>
      <c r="O30" s="441" t="n">
        <v>2</v>
      </c>
      <c r="P30" s="442" t="n">
        <v>2</v>
      </c>
      <c r="Q30" s="443" t="n">
        <v>0</v>
      </c>
      <c r="R30" s="441" t="n">
        <v>2</v>
      </c>
      <c r="S30" s="455" t="n">
        <v>0</v>
      </c>
      <c r="T30" s="438" t="n">
        <v>0</v>
      </c>
      <c r="U30" s="441" t="n">
        <v>0</v>
      </c>
      <c r="V30" s="442" t="n">
        <v>0</v>
      </c>
      <c r="W30" s="443" t="n">
        <v>0</v>
      </c>
      <c r="X30" s="441" t="n">
        <v>0</v>
      </c>
      <c r="Y30" s="442" t="n">
        <v>12</v>
      </c>
      <c r="Z30" s="443" t="n">
        <v>14</v>
      </c>
    </row>
    <row r="31" customFormat="false" ht="13" hidden="false" customHeight="false" outlineLevel="0" collapsed="false">
      <c r="A31" s="445" t="n">
        <v>26</v>
      </c>
      <c r="B31" s="418" t="n">
        <f aca="false">H31</f>
        <v>27</v>
      </c>
      <c r="C31" s="403" t="n">
        <v>430</v>
      </c>
      <c r="D31" s="404" t="s">
        <v>235</v>
      </c>
      <c r="E31" s="405" t="s">
        <v>236</v>
      </c>
      <c r="F31" s="406" t="n">
        <v>0</v>
      </c>
      <c r="G31" s="162" t="n">
        <f aca="false">SUM(I31:Z31)</f>
        <v>27</v>
      </c>
      <c r="H31" s="407" t="n">
        <f aca="false">G31-F31</f>
        <v>27</v>
      </c>
      <c r="I31" s="408" t="n">
        <v>6</v>
      </c>
      <c r="J31" s="409" t="n">
        <v>4</v>
      </c>
      <c r="K31" s="417" t="n">
        <v>0</v>
      </c>
      <c r="L31" s="315" t="n">
        <v>0</v>
      </c>
      <c r="M31" s="162" t="n">
        <v>0</v>
      </c>
      <c r="N31" s="301" t="n">
        <v>0</v>
      </c>
      <c r="O31" s="413" t="s">
        <v>48</v>
      </c>
      <c r="P31" s="414" t="s">
        <v>48</v>
      </c>
      <c r="Q31" s="415" t="s">
        <v>48</v>
      </c>
      <c r="R31" s="413" t="s">
        <v>48</v>
      </c>
      <c r="S31" s="414" t="s">
        <v>48</v>
      </c>
      <c r="T31" s="415" t="s">
        <v>48</v>
      </c>
      <c r="U31" s="413" t="n">
        <v>4</v>
      </c>
      <c r="V31" s="414" t="n">
        <v>13</v>
      </c>
      <c r="W31" s="417" t="n">
        <v>0</v>
      </c>
      <c r="X31" s="413" t="s">
        <v>48</v>
      </c>
      <c r="Y31" s="414" t="s">
        <v>48</v>
      </c>
      <c r="Z31" s="415" t="s">
        <v>48</v>
      </c>
    </row>
    <row r="32" customFormat="false" ht="13" hidden="false" customHeight="false" outlineLevel="0" collapsed="false">
      <c r="A32" s="191" t="n">
        <v>27</v>
      </c>
      <c r="B32" s="418" t="n">
        <f aca="false">H32</f>
        <v>25</v>
      </c>
      <c r="C32" s="461" t="n">
        <v>203</v>
      </c>
      <c r="D32" s="462" t="s">
        <v>158</v>
      </c>
      <c r="E32" s="463" t="s">
        <v>237</v>
      </c>
      <c r="F32" s="457" t="n">
        <v>37</v>
      </c>
      <c r="G32" s="180" t="n">
        <f aca="false">SUM(I32:Z32)</f>
        <v>62</v>
      </c>
      <c r="H32" s="423" t="n">
        <f aca="false">G32-F32</f>
        <v>25</v>
      </c>
      <c r="I32" s="449" t="n">
        <v>15</v>
      </c>
      <c r="J32" s="465" t="n">
        <v>25</v>
      </c>
      <c r="K32" s="450" t="n">
        <v>22</v>
      </c>
      <c r="L32" s="479" t="s">
        <v>48</v>
      </c>
      <c r="M32" s="345" t="s">
        <v>48</v>
      </c>
      <c r="N32" s="480" t="s">
        <v>48</v>
      </c>
      <c r="O32" s="426" t="s">
        <v>48</v>
      </c>
      <c r="P32" s="427" t="s">
        <v>48</v>
      </c>
      <c r="Q32" s="428" t="s">
        <v>48</v>
      </c>
      <c r="R32" s="426" t="s">
        <v>48</v>
      </c>
      <c r="S32" s="427" t="s">
        <v>48</v>
      </c>
      <c r="T32" s="428" t="s">
        <v>48</v>
      </c>
      <c r="U32" s="426" t="s">
        <v>48</v>
      </c>
      <c r="V32" s="427" t="s">
        <v>48</v>
      </c>
      <c r="W32" s="428" t="s">
        <v>48</v>
      </c>
      <c r="X32" s="426" t="s">
        <v>48</v>
      </c>
      <c r="Y32" s="427" t="s">
        <v>48</v>
      </c>
      <c r="Z32" s="428" t="s">
        <v>48</v>
      </c>
    </row>
    <row r="33" customFormat="false" ht="13" hidden="false" customHeight="false" outlineLevel="0" collapsed="false">
      <c r="A33" s="191" t="n">
        <v>28</v>
      </c>
      <c r="B33" s="418" t="n">
        <f aca="false">H33</f>
        <v>22</v>
      </c>
      <c r="C33" s="461" t="n">
        <v>65</v>
      </c>
      <c r="D33" s="462" t="s">
        <v>238</v>
      </c>
      <c r="E33" s="463" t="s">
        <v>239</v>
      </c>
      <c r="F33" s="457" t="n">
        <v>38</v>
      </c>
      <c r="G33" s="180" t="n">
        <f aca="false">SUM(I33:Z33)</f>
        <v>60</v>
      </c>
      <c r="H33" s="423" t="n">
        <f aca="false">G33-F33</f>
        <v>22</v>
      </c>
      <c r="I33" s="446" t="s">
        <v>48</v>
      </c>
      <c r="J33" s="447" t="s">
        <v>48</v>
      </c>
      <c r="K33" s="448" t="s">
        <v>48</v>
      </c>
      <c r="L33" s="319" t="s">
        <v>48</v>
      </c>
      <c r="M33" s="180" t="s">
        <v>48</v>
      </c>
      <c r="N33" s="320" t="s">
        <v>48</v>
      </c>
      <c r="O33" s="426" t="s">
        <v>48</v>
      </c>
      <c r="P33" s="427" t="s">
        <v>48</v>
      </c>
      <c r="Q33" s="428" t="s">
        <v>48</v>
      </c>
      <c r="R33" s="426" t="s">
        <v>48</v>
      </c>
      <c r="S33" s="427" t="s">
        <v>48</v>
      </c>
      <c r="T33" s="428" t="s">
        <v>48</v>
      </c>
      <c r="U33" s="341" t="n">
        <v>20</v>
      </c>
      <c r="V33" s="427" t="n">
        <v>22</v>
      </c>
      <c r="W33" s="429" t="n">
        <v>18</v>
      </c>
      <c r="X33" s="426" t="s">
        <v>48</v>
      </c>
      <c r="Y33" s="427" t="s">
        <v>48</v>
      </c>
      <c r="Z33" s="428" t="s">
        <v>48</v>
      </c>
    </row>
    <row r="34" customFormat="false" ht="13" hidden="false" customHeight="false" outlineLevel="0" collapsed="false">
      <c r="A34" s="191" t="n">
        <v>29</v>
      </c>
      <c r="B34" s="418" t="n">
        <f aca="false">H34</f>
        <v>20</v>
      </c>
      <c r="C34" s="461" t="n">
        <v>255</v>
      </c>
      <c r="D34" s="462" t="s">
        <v>42</v>
      </c>
      <c r="E34" s="463" t="s">
        <v>47</v>
      </c>
      <c r="F34" s="457" t="n">
        <v>36</v>
      </c>
      <c r="G34" s="180" t="n">
        <f aca="false">SUM(I34:Z34)</f>
        <v>56</v>
      </c>
      <c r="H34" s="423" t="n">
        <f aca="false">G34-F34</f>
        <v>20</v>
      </c>
      <c r="I34" s="446" t="s">
        <v>48</v>
      </c>
      <c r="J34" s="447" t="s">
        <v>48</v>
      </c>
      <c r="K34" s="448" t="s">
        <v>48</v>
      </c>
      <c r="L34" s="319" t="s">
        <v>48</v>
      </c>
      <c r="M34" s="180" t="s">
        <v>48</v>
      </c>
      <c r="N34" s="320" t="s">
        <v>48</v>
      </c>
      <c r="O34" s="426" t="s">
        <v>48</v>
      </c>
      <c r="P34" s="427" t="s">
        <v>48</v>
      </c>
      <c r="Q34" s="428" t="s">
        <v>48</v>
      </c>
      <c r="R34" s="426" t="s">
        <v>48</v>
      </c>
      <c r="S34" s="427" t="s">
        <v>48</v>
      </c>
      <c r="T34" s="428" t="s">
        <v>48</v>
      </c>
      <c r="U34" s="341" t="n">
        <v>18</v>
      </c>
      <c r="V34" s="342" t="n">
        <v>18</v>
      </c>
      <c r="W34" s="428" t="n">
        <v>20</v>
      </c>
      <c r="X34" s="426" t="s">
        <v>48</v>
      </c>
      <c r="Y34" s="427" t="s">
        <v>48</v>
      </c>
      <c r="Z34" s="428" t="s">
        <v>48</v>
      </c>
    </row>
    <row r="35" customFormat="false" ht="14" hidden="false" customHeight="false" outlineLevel="0" collapsed="false">
      <c r="A35" s="481" t="n">
        <v>30</v>
      </c>
      <c r="B35" s="418" t="n">
        <f aca="false">H35</f>
        <v>16</v>
      </c>
      <c r="C35" s="482" t="n">
        <v>124</v>
      </c>
      <c r="D35" s="483" t="s">
        <v>203</v>
      </c>
      <c r="E35" s="484" t="s">
        <v>204</v>
      </c>
      <c r="F35" s="485" t="n">
        <v>26</v>
      </c>
      <c r="G35" s="202" t="n">
        <f aca="false">SUM(I35:Z35)</f>
        <v>42</v>
      </c>
      <c r="H35" s="454" t="n">
        <f aca="false">G35-F35</f>
        <v>16</v>
      </c>
      <c r="I35" s="486" t="s">
        <v>48</v>
      </c>
      <c r="J35" s="487" t="s">
        <v>48</v>
      </c>
      <c r="K35" s="488" t="s">
        <v>48</v>
      </c>
      <c r="L35" s="290" t="s">
        <v>48</v>
      </c>
      <c r="M35" s="183" t="s">
        <v>48</v>
      </c>
      <c r="N35" s="291" t="s">
        <v>48</v>
      </c>
      <c r="O35" s="489" t="s">
        <v>48</v>
      </c>
      <c r="P35" s="490" t="s">
        <v>48</v>
      </c>
      <c r="Q35" s="491" t="s">
        <v>48</v>
      </c>
      <c r="R35" s="489" t="s">
        <v>48</v>
      </c>
      <c r="S35" s="490" t="s">
        <v>48</v>
      </c>
      <c r="T35" s="491" t="s">
        <v>48</v>
      </c>
      <c r="U35" s="492" t="n">
        <v>12</v>
      </c>
      <c r="V35" s="490" t="n">
        <v>16</v>
      </c>
      <c r="W35" s="493" t="n">
        <v>14</v>
      </c>
      <c r="X35" s="489" t="s">
        <v>48</v>
      </c>
      <c r="Y35" s="490" t="s">
        <v>48</v>
      </c>
      <c r="Z35" s="491" t="s">
        <v>48</v>
      </c>
    </row>
    <row r="36" customFormat="false" ht="13" hidden="false" customHeight="false" outlineLevel="0" collapsed="false">
      <c r="A36" s="445" t="n">
        <v>31</v>
      </c>
      <c r="B36" s="402" t="n">
        <f aca="false">H36</f>
        <v>16</v>
      </c>
      <c r="C36" s="403" t="n">
        <v>526</v>
      </c>
      <c r="D36" s="404" t="s">
        <v>240</v>
      </c>
      <c r="E36" s="405" t="s">
        <v>241</v>
      </c>
      <c r="F36" s="457" t="n">
        <v>0</v>
      </c>
      <c r="G36" s="331" t="n">
        <f aca="false">SUM(I36:Z36)</f>
        <v>16</v>
      </c>
      <c r="H36" s="458" t="n">
        <f aca="false">G36-F36</f>
        <v>16</v>
      </c>
      <c r="I36" s="408" t="n">
        <v>0</v>
      </c>
      <c r="J36" s="409" t="n">
        <v>0</v>
      </c>
      <c r="K36" s="410" t="n">
        <v>0</v>
      </c>
      <c r="L36" s="361" t="s">
        <v>48</v>
      </c>
      <c r="M36" s="362" t="s">
        <v>48</v>
      </c>
      <c r="N36" s="363" t="s">
        <v>48</v>
      </c>
      <c r="O36" s="494" t="n">
        <v>3</v>
      </c>
      <c r="P36" s="495" t="n">
        <v>3</v>
      </c>
      <c r="Q36" s="496" t="n">
        <v>4</v>
      </c>
      <c r="R36" s="497" t="n">
        <v>0</v>
      </c>
      <c r="S36" s="495" t="n">
        <v>2</v>
      </c>
      <c r="T36" s="496" t="n">
        <v>4</v>
      </c>
      <c r="U36" s="497" t="n">
        <v>0</v>
      </c>
      <c r="V36" s="495" t="n">
        <v>0</v>
      </c>
      <c r="W36" s="496" t="n">
        <v>0</v>
      </c>
      <c r="X36" s="494" t="s">
        <v>48</v>
      </c>
      <c r="Y36" s="495" t="s">
        <v>48</v>
      </c>
      <c r="Z36" s="496" t="s">
        <v>48</v>
      </c>
    </row>
    <row r="37" customFormat="false" ht="13" hidden="false" customHeight="false" outlineLevel="0" collapsed="false">
      <c r="A37" s="201" t="n">
        <v>32</v>
      </c>
      <c r="B37" s="418" t="n">
        <f aca="false">H37</f>
        <v>15</v>
      </c>
      <c r="C37" s="419" t="n">
        <v>717</v>
      </c>
      <c r="D37" s="420" t="s">
        <v>242</v>
      </c>
      <c r="E37" s="421" t="s">
        <v>62</v>
      </c>
      <c r="F37" s="422" t="n">
        <v>28</v>
      </c>
      <c r="G37" s="180" t="n">
        <f aca="false">SUM(I37:Z37)</f>
        <v>43</v>
      </c>
      <c r="H37" s="423" t="n">
        <f aca="false">G37-F37</f>
        <v>15</v>
      </c>
      <c r="I37" s="426" t="s">
        <v>48</v>
      </c>
      <c r="J37" s="427" t="s">
        <v>48</v>
      </c>
      <c r="K37" s="428" t="s">
        <v>48</v>
      </c>
      <c r="L37" s="290" t="s">
        <v>48</v>
      </c>
      <c r="M37" s="183" t="s">
        <v>48</v>
      </c>
      <c r="N37" s="291" t="s">
        <v>48</v>
      </c>
      <c r="O37" s="489" t="n">
        <v>15</v>
      </c>
      <c r="P37" s="498" t="n">
        <v>14</v>
      </c>
      <c r="Q37" s="493" t="n">
        <v>14</v>
      </c>
      <c r="R37" s="489" t="s">
        <v>48</v>
      </c>
      <c r="S37" s="490" t="s">
        <v>48</v>
      </c>
      <c r="T37" s="491" t="s">
        <v>48</v>
      </c>
      <c r="U37" s="489" t="s">
        <v>48</v>
      </c>
      <c r="V37" s="490" t="s">
        <v>48</v>
      </c>
      <c r="W37" s="491" t="s">
        <v>48</v>
      </c>
      <c r="X37" s="489" t="s">
        <v>48</v>
      </c>
      <c r="Y37" s="490" t="s">
        <v>48</v>
      </c>
      <c r="Z37" s="491" t="s">
        <v>48</v>
      </c>
    </row>
    <row r="38" customFormat="false" ht="13" hidden="false" customHeight="false" outlineLevel="0" collapsed="false">
      <c r="A38" s="201" t="n">
        <v>33</v>
      </c>
      <c r="B38" s="418" t="n">
        <f aca="false">H38</f>
        <v>15</v>
      </c>
      <c r="C38" s="419" t="n">
        <v>224</v>
      </c>
      <c r="D38" s="420" t="s">
        <v>243</v>
      </c>
      <c r="E38" s="421" t="s">
        <v>244</v>
      </c>
      <c r="F38" s="422" t="n">
        <v>25</v>
      </c>
      <c r="G38" s="180" t="n">
        <f aca="false">SUM(I38:Z38)</f>
        <v>40</v>
      </c>
      <c r="H38" s="423" t="n">
        <f aca="false">G38-F38</f>
        <v>15</v>
      </c>
      <c r="I38" s="426" t="s">
        <v>48</v>
      </c>
      <c r="J38" s="427" t="s">
        <v>48</v>
      </c>
      <c r="K38" s="428" t="s">
        <v>48</v>
      </c>
      <c r="L38" s="290" t="s">
        <v>48</v>
      </c>
      <c r="M38" s="183" t="s">
        <v>48</v>
      </c>
      <c r="N38" s="291" t="s">
        <v>48</v>
      </c>
      <c r="O38" s="492" t="n">
        <v>12</v>
      </c>
      <c r="P38" s="498" t="n">
        <v>13</v>
      </c>
      <c r="Q38" s="491" t="n">
        <v>15</v>
      </c>
      <c r="R38" s="489" t="s">
        <v>48</v>
      </c>
      <c r="S38" s="490" t="s">
        <v>48</v>
      </c>
      <c r="T38" s="491" t="s">
        <v>48</v>
      </c>
      <c r="U38" s="489" t="s">
        <v>48</v>
      </c>
      <c r="V38" s="490" t="s">
        <v>48</v>
      </c>
      <c r="W38" s="491" t="s">
        <v>48</v>
      </c>
      <c r="X38" s="489" t="s">
        <v>48</v>
      </c>
      <c r="Y38" s="490" t="s">
        <v>48</v>
      </c>
      <c r="Z38" s="491" t="s">
        <v>48</v>
      </c>
    </row>
    <row r="39" customFormat="false" ht="13" hidden="false" customHeight="false" outlineLevel="0" collapsed="false">
      <c r="A39" s="201" t="n">
        <v>34</v>
      </c>
      <c r="B39" s="418" t="n">
        <f aca="false">H39</f>
        <v>14</v>
      </c>
      <c r="C39" s="419" t="n">
        <v>260</v>
      </c>
      <c r="D39" s="420" t="s">
        <v>232</v>
      </c>
      <c r="E39" s="421" t="s">
        <v>245</v>
      </c>
      <c r="F39" s="422" t="n">
        <v>19</v>
      </c>
      <c r="G39" s="180" t="n">
        <f aca="false">SUM(I39:Z39)</f>
        <v>33</v>
      </c>
      <c r="H39" s="423" t="n">
        <f aca="false">G39-F39</f>
        <v>14</v>
      </c>
      <c r="I39" s="426" t="s">
        <v>48</v>
      </c>
      <c r="J39" s="427" t="s">
        <v>48</v>
      </c>
      <c r="K39" s="428" t="s">
        <v>48</v>
      </c>
      <c r="L39" s="290" t="s">
        <v>48</v>
      </c>
      <c r="M39" s="183" t="s">
        <v>48</v>
      </c>
      <c r="N39" s="291" t="s">
        <v>48</v>
      </c>
      <c r="O39" s="489" t="s">
        <v>48</v>
      </c>
      <c r="P39" s="490" t="s">
        <v>48</v>
      </c>
      <c r="Q39" s="491" t="s">
        <v>48</v>
      </c>
      <c r="R39" s="489" t="s">
        <v>48</v>
      </c>
      <c r="S39" s="490" t="s">
        <v>48</v>
      </c>
      <c r="T39" s="491" t="s">
        <v>48</v>
      </c>
      <c r="U39" s="492" t="n">
        <v>8</v>
      </c>
      <c r="V39" s="490" t="n">
        <v>14</v>
      </c>
      <c r="W39" s="493" t="n">
        <v>11</v>
      </c>
      <c r="X39" s="489" t="s">
        <v>48</v>
      </c>
      <c r="Y39" s="490" t="s">
        <v>48</v>
      </c>
      <c r="Z39" s="491" t="s">
        <v>48</v>
      </c>
    </row>
    <row r="40" customFormat="false" ht="14" hidden="false" customHeight="false" outlineLevel="0" collapsed="false">
      <c r="A40" s="499" t="n">
        <v>35</v>
      </c>
      <c r="B40" s="418" t="n">
        <f aca="false">H40</f>
        <v>13</v>
      </c>
      <c r="C40" s="500" t="n">
        <v>303</v>
      </c>
      <c r="D40" s="501" t="s">
        <v>246</v>
      </c>
      <c r="E40" s="502" t="s">
        <v>247</v>
      </c>
      <c r="F40" s="434" t="n">
        <v>21</v>
      </c>
      <c r="G40" s="183" t="n">
        <f aca="false">SUM(I40:Z40)</f>
        <v>34</v>
      </c>
      <c r="H40" s="435" t="n">
        <f aca="false">G40-F40</f>
        <v>13</v>
      </c>
      <c r="I40" s="492" t="n">
        <v>10</v>
      </c>
      <c r="J40" s="498" t="n">
        <v>11</v>
      </c>
      <c r="K40" s="503" t="n">
        <v>13</v>
      </c>
      <c r="L40" s="504" t="s">
        <v>48</v>
      </c>
      <c r="M40" s="505" t="s">
        <v>48</v>
      </c>
      <c r="N40" s="288" t="s">
        <v>48</v>
      </c>
      <c r="O40" s="489" t="s">
        <v>48</v>
      </c>
      <c r="P40" s="490" t="s">
        <v>48</v>
      </c>
      <c r="Q40" s="491" t="s">
        <v>48</v>
      </c>
      <c r="R40" s="489"/>
      <c r="S40" s="490"/>
      <c r="T40" s="491"/>
      <c r="U40" s="489" t="s">
        <v>48</v>
      </c>
      <c r="V40" s="490" t="s">
        <v>48</v>
      </c>
      <c r="W40" s="491" t="s">
        <v>48</v>
      </c>
      <c r="X40" s="489" t="s">
        <v>48</v>
      </c>
      <c r="Y40" s="490" t="s">
        <v>48</v>
      </c>
      <c r="Z40" s="491" t="s">
        <v>48</v>
      </c>
    </row>
    <row r="41" customFormat="false" ht="13" hidden="false" customHeight="false" outlineLevel="0" collapsed="false">
      <c r="A41" s="445" t="n">
        <v>36</v>
      </c>
      <c r="B41" s="506" t="n">
        <f aca="false">H41</f>
        <v>13</v>
      </c>
      <c r="C41" s="403" t="n">
        <v>107</v>
      </c>
      <c r="D41" s="404" t="s">
        <v>180</v>
      </c>
      <c r="E41" s="405" t="s">
        <v>181</v>
      </c>
      <c r="F41" s="406" t="n">
        <v>0</v>
      </c>
      <c r="G41" s="162" t="n">
        <f aca="false">SUM(I41:Z41)</f>
        <v>13</v>
      </c>
      <c r="H41" s="407" t="n">
        <f aca="false">G41-F41</f>
        <v>13</v>
      </c>
      <c r="I41" s="413" t="s">
        <v>48</v>
      </c>
      <c r="J41" s="414" t="s">
        <v>48</v>
      </c>
      <c r="K41" s="415" t="s">
        <v>48</v>
      </c>
      <c r="L41" s="315" t="s">
        <v>48</v>
      </c>
      <c r="M41" s="162" t="s">
        <v>48</v>
      </c>
      <c r="N41" s="301" t="s">
        <v>48</v>
      </c>
      <c r="O41" s="413" t="s">
        <v>48</v>
      </c>
      <c r="P41" s="414" t="s">
        <v>48</v>
      </c>
      <c r="Q41" s="415" t="s">
        <v>48</v>
      </c>
      <c r="R41" s="413" t="s">
        <v>48</v>
      </c>
      <c r="S41" s="414" t="s">
        <v>48</v>
      </c>
      <c r="T41" s="415" t="s">
        <v>48</v>
      </c>
      <c r="U41" s="470" t="n">
        <v>0</v>
      </c>
      <c r="V41" s="416" t="n">
        <v>0</v>
      </c>
      <c r="W41" s="415" t="n">
        <v>13</v>
      </c>
      <c r="X41" s="413" t="s">
        <v>48</v>
      </c>
      <c r="Y41" s="414" t="s">
        <v>48</v>
      </c>
      <c r="Z41" s="415" t="s">
        <v>48</v>
      </c>
    </row>
    <row r="42" customFormat="false" ht="13" hidden="false" customHeight="false" outlineLevel="0" collapsed="false">
      <c r="A42" s="191" t="n">
        <v>37</v>
      </c>
      <c r="B42" s="418" t="n">
        <f aca="false">H42</f>
        <v>12</v>
      </c>
      <c r="C42" s="461" t="n">
        <v>169</v>
      </c>
      <c r="D42" s="462" t="s">
        <v>248</v>
      </c>
      <c r="E42" s="463" t="s">
        <v>249</v>
      </c>
      <c r="F42" s="457" t="n">
        <v>1</v>
      </c>
      <c r="G42" s="331" t="n">
        <f aca="false">SUM(I42:Z42)</f>
        <v>13</v>
      </c>
      <c r="H42" s="458" t="n">
        <f aca="false">G42-F42</f>
        <v>12</v>
      </c>
      <c r="I42" s="446" t="s">
        <v>48</v>
      </c>
      <c r="J42" s="447" t="s">
        <v>48</v>
      </c>
      <c r="K42" s="448" t="s">
        <v>48</v>
      </c>
      <c r="L42" s="373" t="s">
        <v>48</v>
      </c>
      <c r="M42" s="374" t="s">
        <v>48</v>
      </c>
      <c r="N42" s="375" t="s">
        <v>48</v>
      </c>
      <c r="O42" s="486" t="s">
        <v>48</v>
      </c>
      <c r="P42" s="487" t="s">
        <v>48</v>
      </c>
      <c r="Q42" s="488" t="s">
        <v>48</v>
      </c>
      <c r="R42" s="486" t="s">
        <v>48</v>
      </c>
      <c r="S42" s="487" t="s">
        <v>48</v>
      </c>
      <c r="T42" s="488" t="s">
        <v>48</v>
      </c>
      <c r="U42" s="384" t="n">
        <v>1</v>
      </c>
      <c r="V42" s="487" t="n">
        <v>12</v>
      </c>
      <c r="W42" s="386" t="n">
        <v>0</v>
      </c>
      <c r="X42" s="486" t="s">
        <v>48</v>
      </c>
      <c r="Y42" s="487" t="s">
        <v>48</v>
      </c>
      <c r="Z42" s="488" t="s">
        <v>48</v>
      </c>
    </row>
    <row r="43" customFormat="false" ht="13" hidden="false" customHeight="false" outlineLevel="0" collapsed="false">
      <c r="A43" s="201" t="n">
        <v>38</v>
      </c>
      <c r="B43" s="418" t="n">
        <f aca="false">H43</f>
        <v>11</v>
      </c>
      <c r="C43" s="419" t="n">
        <v>32</v>
      </c>
      <c r="D43" s="420" t="s">
        <v>250</v>
      </c>
      <c r="E43" s="421" t="s">
        <v>251</v>
      </c>
      <c r="F43" s="422" t="n">
        <v>0</v>
      </c>
      <c r="G43" s="180" t="n">
        <f aca="false">SUM(I43:Z43)</f>
        <v>11</v>
      </c>
      <c r="H43" s="423" t="n">
        <f aca="false">G43-F43</f>
        <v>11</v>
      </c>
      <c r="I43" s="426" t="s">
        <v>48</v>
      </c>
      <c r="J43" s="427" t="s">
        <v>48</v>
      </c>
      <c r="K43" s="428" t="s">
        <v>48</v>
      </c>
      <c r="L43" s="290" t="s">
        <v>48</v>
      </c>
      <c r="M43" s="183" t="s">
        <v>48</v>
      </c>
      <c r="N43" s="291" t="s">
        <v>48</v>
      </c>
      <c r="O43" s="489" t="s">
        <v>48</v>
      </c>
      <c r="P43" s="490" t="s">
        <v>48</v>
      </c>
      <c r="Q43" s="491" t="s">
        <v>48</v>
      </c>
      <c r="R43" s="489" t="s">
        <v>48</v>
      </c>
      <c r="S43" s="490" t="s">
        <v>48</v>
      </c>
      <c r="T43" s="491" t="s">
        <v>48</v>
      </c>
      <c r="U43" s="489" t="n">
        <v>11</v>
      </c>
      <c r="V43" s="498" t="n">
        <v>0</v>
      </c>
      <c r="W43" s="493" t="n">
        <v>0</v>
      </c>
      <c r="X43" s="489" t="s">
        <v>48</v>
      </c>
      <c r="Y43" s="490" t="s">
        <v>48</v>
      </c>
      <c r="Z43" s="491" t="s">
        <v>48</v>
      </c>
    </row>
    <row r="44" customFormat="false" ht="13" hidden="false" customHeight="false" outlineLevel="0" collapsed="false">
      <c r="A44" s="201" t="n">
        <v>39</v>
      </c>
      <c r="B44" s="418" t="n">
        <f aca="false">H44</f>
        <v>10</v>
      </c>
      <c r="C44" s="419" t="n">
        <v>255</v>
      </c>
      <c r="D44" s="420" t="s">
        <v>65</v>
      </c>
      <c r="E44" s="421" t="s">
        <v>252</v>
      </c>
      <c r="F44" s="422" t="n">
        <v>16</v>
      </c>
      <c r="G44" s="180" t="n">
        <f aca="false">SUM(I44:Z44)</f>
        <v>26</v>
      </c>
      <c r="H44" s="423" t="n">
        <f aca="false">G44-F44</f>
        <v>10</v>
      </c>
      <c r="I44" s="424" t="s">
        <v>48</v>
      </c>
      <c r="J44" s="425" t="s">
        <v>48</v>
      </c>
      <c r="K44" s="343" t="s">
        <v>48</v>
      </c>
      <c r="L44" s="290" t="s">
        <v>48</v>
      </c>
      <c r="M44" s="183" t="s">
        <v>48</v>
      </c>
      <c r="N44" s="291" t="s">
        <v>48</v>
      </c>
      <c r="O44" s="489" t="s">
        <v>48</v>
      </c>
      <c r="P44" s="490" t="s">
        <v>48</v>
      </c>
      <c r="Q44" s="491" t="s">
        <v>48</v>
      </c>
      <c r="R44" s="489" t="s">
        <v>48</v>
      </c>
      <c r="S44" s="490" t="s">
        <v>48</v>
      </c>
      <c r="T44" s="491" t="s">
        <v>48</v>
      </c>
      <c r="U44" s="489" t="n">
        <v>10</v>
      </c>
      <c r="V44" s="498" t="n">
        <v>6</v>
      </c>
      <c r="W44" s="493" t="n">
        <v>10</v>
      </c>
      <c r="X44" s="489" t="s">
        <v>48</v>
      </c>
      <c r="Y44" s="490" t="s">
        <v>48</v>
      </c>
      <c r="Z44" s="491" t="s">
        <v>48</v>
      </c>
    </row>
    <row r="45" customFormat="false" ht="14" hidden="false" customHeight="false" outlineLevel="0" collapsed="false">
      <c r="A45" s="499" t="n">
        <v>40</v>
      </c>
      <c r="B45" s="418" t="n">
        <f aca="false">H45</f>
        <v>9</v>
      </c>
      <c r="C45" s="500" t="n">
        <v>90</v>
      </c>
      <c r="D45" s="501" t="s">
        <v>253</v>
      </c>
      <c r="E45" s="502" t="s">
        <v>66</v>
      </c>
      <c r="F45" s="434" t="n">
        <v>12</v>
      </c>
      <c r="G45" s="183" t="n">
        <f aca="false">SUM(I45:Z45)</f>
        <v>21</v>
      </c>
      <c r="H45" s="435" t="n">
        <f aca="false">G45-F45</f>
        <v>9</v>
      </c>
      <c r="I45" s="489" t="s">
        <v>48</v>
      </c>
      <c r="J45" s="490" t="s">
        <v>48</v>
      </c>
      <c r="K45" s="491" t="s">
        <v>48</v>
      </c>
      <c r="L45" s="290" t="s">
        <v>48</v>
      </c>
      <c r="M45" s="183" t="s">
        <v>48</v>
      </c>
      <c r="N45" s="291" t="s">
        <v>48</v>
      </c>
      <c r="O45" s="489" t="s">
        <v>48</v>
      </c>
      <c r="P45" s="490" t="s">
        <v>48</v>
      </c>
      <c r="Q45" s="491" t="s">
        <v>48</v>
      </c>
      <c r="R45" s="489" t="s">
        <v>48</v>
      </c>
      <c r="S45" s="490" t="s">
        <v>48</v>
      </c>
      <c r="T45" s="491" t="s">
        <v>48</v>
      </c>
      <c r="U45" s="492" t="n">
        <v>7</v>
      </c>
      <c r="V45" s="490" t="n">
        <v>9</v>
      </c>
      <c r="W45" s="493" t="n">
        <v>5</v>
      </c>
      <c r="X45" s="489" t="s">
        <v>48</v>
      </c>
      <c r="Y45" s="490" t="s">
        <v>48</v>
      </c>
      <c r="Z45" s="491" t="s">
        <v>48</v>
      </c>
    </row>
    <row r="46" customFormat="false" ht="13" hidden="false" customHeight="false" outlineLevel="0" collapsed="false">
      <c r="A46" s="445" t="n">
        <v>41</v>
      </c>
      <c r="B46" s="506" t="n">
        <f aca="false">H46</f>
        <v>6</v>
      </c>
      <c r="C46" s="403" t="n">
        <v>700</v>
      </c>
      <c r="D46" s="404" t="s">
        <v>254</v>
      </c>
      <c r="E46" s="405" t="s">
        <v>255</v>
      </c>
      <c r="F46" s="406" t="n">
        <v>9</v>
      </c>
      <c r="G46" s="162" t="n">
        <f aca="false">SUM(I46:Z46)</f>
        <v>15</v>
      </c>
      <c r="H46" s="407" t="n">
        <f aca="false">G46-F46</f>
        <v>6</v>
      </c>
      <c r="I46" s="413" t="s">
        <v>48</v>
      </c>
      <c r="J46" s="414" t="s">
        <v>48</v>
      </c>
      <c r="K46" s="415" t="s">
        <v>48</v>
      </c>
      <c r="L46" s="315" t="s">
        <v>48</v>
      </c>
      <c r="M46" s="162" t="s">
        <v>48</v>
      </c>
      <c r="N46" s="301" t="s">
        <v>48</v>
      </c>
      <c r="O46" s="413" t="n">
        <v>6</v>
      </c>
      <c r="P46" s="416" t="n">
        <v>4</v>
      </c>
      <c r="Q46" s="417" t="n">
        <v>5</v>
      </c>
      <c r="R46" s="413" t="s">
        <v>48</v>
      </c>
      <c r="S46" s="414" t="s">
        <v>48</v>
      </c>
      <c r="T46" s="415" t="s">
        <v>48</v>
      </c>
      <c r="U46" s="413" t="s">
        <v>48</v>
      </c>
      <c r="V46" s="414" t="s">
        <v>48</v>
      </c>
      <c r="W46" s="415" t="s">
        <v>48</v>
      </c>
      <c r="X46" s="413" t="s">
        <v>48</v>
      </c>
      <c r="Y46" s="414" t="s">
        <v>48</v>
      </c>
      <c r="Z46" s="415" t="s">
        <v>48</v>
      </c>
    </row>
    <row r="47" customFormat="false" ht="13" hidden="false" customHeight="false" outlineLevel="0" collapsed="false">
      <c r="A47" s="191" t="n">
        <v>42</v>
      </c>
      <c r="B47" s="507" t="n">
        <f aca="false">H47</f>
        <v>2</v>
      </c>
      <c r="C47" s="461" t="n">
        <v>45</v>
      </c>
      <c r="D47" s="462" t="s">
        <v>69</v>
      </c>
      <c r="E47" s="463" t="s">
        <v>256</v>
      </c>
      <c r="F47" s="457" t="n">
        <v>0</v>
      </c>
      <c r="G47" s="180" t="n">
        <f aca="false">SUM(I47:Z47)</f>
        <v>2</v>
      </c>
      <c r="H47" s="423" t="n">
        <f aca="false">G47-F47</f>
        <v>2</v>
      </c>
      <c r="I47" s="446" t="s">
        <v>48</v>
      </c>
      <c r="J47" s="447" t="s">
        <v>48</v>
      </c>
      <c r="K47" s="448" t="s">
        <v>48</v>
      </c>
      <c r="L47" s="330" t="s">
        <v>48</v>
      </c>
      <c r="M47" s="331" t="s">
        <v>48</v>
      </c>
      <c r="N47" s="332" t="s">
        <v>48</v>
      </c>
      <c r="O47" s="446" t="s">
        <v>48</v>
      </c>
      <c r="P47" s="447" t="s">
        <v>48</v>
      </c>
      <c r="Q47" s="448" t="s">
        <v>48</v>
      </c>
      <c r="R47" s="446" t="s">
        <v>48</v>
      </c>
      <c r="S47" s="447" t="s">
        <v>48</v>
      </c>
      <c r="T47" s="448" t="s">
        <v>48</v>
      </c>
      <c r="U47" s="449" t="n">
        <v>0</v>
      </c>
      <c r="V47" s="447" t="n">
        <v>2</v>
      </c>
      <c r="W47" s="450" t="n">
        <v>0</v>
      </c>
      <c r="X47" s="446" t="s">
        <v>48</v>
      </c>
      <c r="Y47" s="447" t="s">
        <v>48</v>
      </c>
      <c r="Z47" s="448" t="s">
        <v>48</v>
      </c>
    </row>
    <row r="48" customFormat="false" ht="13" hidden="false" customHeight="false" outlineLevel="0" collapsed="false">
      <c r="A48" s="191" t="n">
        <v>43</v>
      </c>
      <c r="B48" s="418" t="n">
        <f aca="false">H48</f>
        <v>0</v>
      </c>
      <c r="C48" s="482" t="n">
        <v>169</v>
      </c>
      <c r="D48" s="483" t="s">
        <v>92</v>
      </c>
      <c r="E48" s="484" t="s">
        <v>257</v>
      </c>
      <c r="F48" s="476" t="n">
        <v>0</v>
      </c>
      <c r="G48" s="180" t="n">
        <f aca="false">SUM(I48:Z48)</f>
        <v>0</v>
      </c>
      <c r="H48" s="423" t="n">
        <f aca="false">G48-F48</f>
        <v>0</v>
      </c>
      <c r="I48" s="426" t="s">
        <v>48</v>
      </c>
      <c r="J48" s="427" t="s">
        <v>48</v>
      </c>
      <c r="K48" s="428" t="s">
        <v>48</v>
      </c>
      <c r="L48" s="319" t="s">
        <v>48</v>
      </c>
      <c r="M48" s="180" t="s">
        <v>48</v>
      </c>
      <c r="N48" s="320" t="s">
        <v>48</v>
      </c>
      <c r="O48" s="426" t="s">
        <v>48</v>
      </c>
      <c r="P48" s="427" t="s">
        <v>48</v>
      </c>
      <c r="Q48" s="428" t="s">
        <v>48</v>
      </c>
      <c r="R48" s="384" t="n">
        <v>0</v>
      </c>
      <c r="S48" s="508" t="n">
        <v>0</v>
      </c>
      <c r="T48" s="488" t="n">
        <v>0</v>
      </c>
      <c r="U48" s="486" t="s">
        <v>48</v>
      </c>
      <c r="V48" s="487" t="s">
        <v>48</v>
      </c>
      <c r="W48" s="488" t="s">
        <v>48</v>
      </c>
      <c r="X48" s="486" t="s">
        <v>48</v>
      </c>
      <c r="Y48" s="487" t="s">
        <v>48</v>
      </c>
      <c r="Z48" s="488" t="s">
        <v>48</v>
      </c>
    </row>
    <row r="49" customFormat="false" ht="13" hidden="false" customHeight="false" outlineLevel="0" collapsed="false">
      <c r="A49" s="191" t="n">
        <v>44</v>
      </c>
      <c r="B49" s="509" t="n">
        <f aca="false">H49</f>
        <v>0</v>
      </c>
      <c r="C49" s="419" t="n">
        <v>433</v>
      </c>
      <c r="D49" s="420" t="s">
        <v>226</v>
      </c>
      <c r="E49" s="421" t="s">
        <v>258</v>
      </c>
      <c r="F49" s="422" t="n">
        <v>0</v>
      </c>
      <c r="G49" s="180" t="n">
        <f aca="false">SUM(I49:Z49)</f>
        <v>0</v>
      </c>
      <c r="H49" s="423" t="n">
        <f aca="false">G49-F49</f>
        <v>0</v>
      </c>
      <c r="I49" s="424" t="n">
        <v>0</v>
      </c>
      <c r="J49" s="342" t="n">
        <v>0</v>
      </c>
      <c r="K49" s="429" t="n">
        <v>0</v>
      </c>
      <c r="L49" s="319" t="s">
        <v>48</v>
      </c>
      <c r="M49" s="180" t="s">
        <v>48</v>
      </c>
      <c r="N49" s="320" t="s">
        <v>48</v>
      </c>
      <c r="O49" s="426" t="s">
        <v>48</v>
      </c>
      <c r="P49" s="427" t="s">
        <v>48</v>
      </c>
      <c r="Q49" s="428" t="s">
        <v>48</v>
      </c>
      <c r="R49" s="489" t="s">
        <v>48</v>
      </c>
      <c r="S49" s="490" t="s">
        <v>48</v>
      </c>
      <c r="T49" s="491" t="s">
        <v>48</v>
      </c>
      <c r="U49" s="489" t="s">
        <v>48</v>
      </c>
      <c r="V49" s="490" t="s">
        <v>48</v>
      </c>
      <c r="W49" s="491" t="s">
        <v>48</v>
      </c>
      <c r="X49" s="489" t="s">
        <v>48</v>
      </c>
      <c r="Y49" s="490" t="s">
        <v>48</v>
      </c>
      <c r="Z49" s="491" t="s">
        <v>48</v>
      </c>
    </row>
    <row r="50" customFormat="false" ht="14" hidden="false" customHeight="false" outlineLevel="0" collapsed="false">
      <c r="A50" s="201" t="n">
        <v>45</v>
      </c>
      <c r="B50" s="510"/>
      <c r="C50" s="419" t="n">
        <v>266</v>
      </c>
      <c r="D50" s="420" t="s">
        <v>259</v>
      </c>
      <c r="E50" s="421" t="s">
        <v>234</v>
      </c>
      <c r="F50" s="453" t="n">
        <v>13</v>
      </c>
      <c r="G50" s="202" t="n">
        <f aca="false">SUM(I50:Z50)</f>
        <v>27</v>
      </c>
      <c r="H50" s="454" t="n">
        <f aca="false">G50-F50</f>
        <v>14</v>
      </c>
      <c r="I50" s="426" t="s">
        <v>48</v>
      </c>
      <c r="J50" s="427" t="s">
        <v>48</v>
      </c>
      <c r="K50" s="428" t="s">
        <v>48</v>
      </c>
      <c r="L50" s="319" t="s">
        <v>48</v>
      </c>
      <c r="M50" s="180" t="s">
        <v>48</v>
      </c>
      <c r="N50" s="320" t="s">
        <v>48</v>
      </c>
      <c r="O50" s="426" t="s">
        <v>48</v>
      </c>
      <c r="P50" s="427" t="s">
        <v>48</v>
      </c>
      <c r="Q50" s="428" t="s">
        <v>48</v>
      </c>
      <c r="R50" s="489" t="s">
        <v>48</v>
      </c>
      <c r="S50" s="490" t="s">
        <v>48</v>
      </c>
      <c r="T50" s="491" t="s">
        <v>48</v>
      </c>
      <c r="U50" s="426" t="s">
        <v>48</v>
      </c>
      <c r="V50" s="427" t="s">
        <v>48</v>
      </c>
      <c r="W50" s="428" t="s">
        <v>48</v>
      </c>
      <c r="X50" s="426" t="n">
        <v>14</v>
      </c>
      <c r="Y50" s="342" t="n">
        <v>13</v>
      </c>
      <c r="Z50" s="429" t="n">
        <v>0</v>
      </c>
    </row>
    <row r="51" customFormat="false" ht="14" hidden="false" customHeight="false" outlineLevel="0" collapsed="false">
      <c r="A51" s="235"/>
      <c r="B51" s="511"/>
      <c r="C51" s="512" t="s">
        <v>115</v>
      </c>
      <c r="D51" s="512"/>
      <c r="E51" s="512"/>
      <c r="F51" s="513"/>
      <c r="G51" s="513"/>
      <c r="H51" s="514" t="n">
        <v>592</v>
      </c>
      <c r="I51" s="515" t="n">
        <v>91</v>
      </c>
      <c r="J51" s="515" t="n">
        <v>120</v>
      </c>
      <c r="K51" s="515" t="n">
        <v>120</v>
      </c>
      <c r="L51" s="516" t="n">
        <v>78</v>
      </c>
      <c r="M51" s="515" t="n">
        <v>78</v>
      </c>
      <c r="N51" s="515" t="n">
        <v>105</v>
      </c>
      <c r="O51" s="516"/>
      <c r="P51" s="515"/>
      <c r="Q51" s="515"/>
      <c r="R51" s="35"/>
      <c r="S51" s="517"/>
      <c r="T51" s="518"/>
      <c r="U51" s="519"/>
      <c r="V51" s="520"/>
      <c r="W51" s="520"/>
      <c r="X51" s="519"/>
      <c r="Y51" s="520"/>
      <c r="Z51" s="521"/>
    </row>
    <row r="52" customFormat="false" ht="14" hidden="false" customHeight="false" outlineLevel="0" collapsed="false">
      <c r="A52" s="522"/>
      <c r="B52" s="523"/>
      <c r="C52" s="524"/>
      <c r="D52" s="525"/>
      <c r="E52" s="524"/>
      <c r="F52" s="526"/>
      <c r="G52" s="526"/>
      <c r="H52" s="527"/>
      <c r="I52" s="528" t="n">
        <v>0</v>
      </c>
      <c r="J52" s="525" t="n">
        <v>0</v>
      </c>
      <c r="K52" s="525" t="n">
        <v>0</v>
      </c>
      <c r="L52" s="528" t="n">
        <v>0</v>
      </c>
      <c r="M52" s="525" t="n">
        <v>0</v>
      </c>
      <c r="N52" s="525" t="n">
        <v>0</v>
      </c>
      <c r="O52" s="528" t="n">
        <v>-221</v>
      </c>
      <c r="P52" s="525" t="n">
        <v>-221</v>
      </c>
      <c r="Q52" s="525" t="n">
        <v>-221</v>
      </c>
      <c r="R52" s="528" t="n">
        <v>-221</v>
      </c>
      <c r="S52" s="525" t="n">
        <v>-221</v>
      </c>
      <c r="T52" s="525" t="n">
        <v>-221</v>
      </c>
      <c r="U52" s="528" t="n">
        <v>-221</v>
      </c>
      <c r="V52" s="525" t="n">
        <v>-221</v>
      </c>
      <c r="W52" s="525" t="n">
        <v>-221</v>
      </c>
      <c r="X52" s="528" t="n">
        <v>-221</v>
      </c>
      <c r="Y52" s="525" t="n">
        <v>-221</v>
      </c>
      <c r="Z52" s="525" t="n">
        <v>-221</v>
      </c>
    </row>
    <row r="53" customFormat="false" ht="13" hidden="false" customHeight="false" outlineLevel="0" collapsed="false">
      <c r="A53" s="74"/>
      <c r="B53" s="74"/>
      <c r="C53" s="1"/>
      <c r="D53" s="2"/>
      <c r="E53" s="1"/>
      <c r="F53" s="529"/>
      <c r="G53" s="529"/>
      <c r="H53" s="1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</sheetData>
  <mergeCells count="31">
    <mergeCell ref="A1:D1"/>
    <mergeCell ref="E1:H1"/>
    <mergeCell ref="I1:K1"/>
    <mergeCell ref="L1:N1"/>
    <mergeCell ref="O1:Q1"/>
    <mergeCell ref="R1:T1"/>
    <mergeCell ref="U1:W1"/>
    <mergeCell ref="X1:Z1"/>
    <mergeCell ref="A2:H2"/>
    <mergeCell ref="I2:K2"/>
    <mergeCell ref="L2:N2"/>
    <mergeCell ref="O2:Q2"/>
    <mergeCell ref="R2:T2"/>
    <mergeCell ref="U2:W2"/>
    <mergeCell ref="X2:Z2"/>
    <mergeCell ref="A3:H3"/>
    <mergeCell ref="I3:K3"/>
    <mergeCell ref="L3:N3"/>
    <mergeCell ref="O3:Q3"/>
    <mergeCell ref="R3:T3"/>
    <mergeCell ref="U3:W3"/>
    <mergeCell ref="X3:Z3"/>
    <mergeCell ref="A4:H4"/>
    <mergeCell ref="I4:K4"/>
    <mergeCell ref="L4:N4"/>
    <mergeCell ref="O4:Q4"/>
    <mergeCell ref="R4:T4"/>
    <mergeCell ref="U4:W4"/>
    <mergeCell ref="X4:Z4"/>
    <mergeCell ref="D5:E5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68"/>
  <sheetViews>
    <sheetView showFormulas="false" showGridLines="false" showRowColHeaders="true" showZeros="true" rightToLeft="false" tabSelected="false" showOutlineSymbols="true" defaultGridColor="true" view="normal" topLeftCell="A53" colorId="64" zoomScale="140" zoomScaleNormal="140" zoomScalePageLayoutView="100" workbookViewId="0">
      <selection pane="topLeft" activeCell="K7" activeCellId="0" sqref="K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.66"/>
    <col collapsed="false" customWidth="true" hidden="false" outlineLevel="0" max="5" min="5" style="0" width="14.66"/>
    <col collapsed="false" customWidth="true" hidden="false" outlineLevel="0" max="6" min="6" style="530" width="6.32"/>
    <col collapsed="false" customWidth="true" hidden="false" outlineLevel="0" max="7" min="7" style="530" width="7.16"/>
    <col collapsed="false" customWidth="true" hidden="false" outlineLevel="0" max="8" min="8" style="0" width="9.99"/>
    <col collapsed="false" customWidth="true" hidden="false" outlineLevel="0" max="14" min="9" style="0" width="5.66"/>
    <col collapsed="false" customWidth="true" hidden="false" outlineLevel="0" max="17" min="15" style="387" width="5.66"/>
    <col collapsed="false" customWidth="true" hidden="false" outlineLevel="0" max="26" min="18" style="0" width="5.66"/>
  </cols>
  <sheetData>
    <row r="1" customFormat="false" ht="74" hidden="false" customHeight="true" outlineLevel="0" collapsed="false">
      <c r="A1" s="75" t="s">
        <v>15</v>
      </c>
      <c r="B1" s="75"/>
      <c r="C1" s="75"/>
      <c r="D1" s="75"/>
      <c r="E1" s="76" t="s">
        <v>260</v>
      </c>
      <c r="F1" s="76"/>
      <c r="G1" s="76"/>
      <c r="H1" s="76"/>
      <c r="I1" s="388" t="s">
        <v>8</v>
      </c>
      <c r="J1" s="388"/>
      <c r="K1" s="388"/>
      <c r="L1" s="389" t="s">
        <v>10</v>
      </c>
      <c r="M1" s="389"/>
      <c r="N1" s="389"/>
      <c r="O1" s="389" t="s">
        <v>11</v>
      </c>
      <c r="P1" s="389"/>
      <c r="Q1" s="389"/>
      <c r="R1" s="389" t="s">
        <v>12</v>
      </c>
      <c r="S1" s="389"/>
      <c r="T1" s="389"/>
      <c r="U1" s="389" t="s">
        <v>13</v>
      </c>
      <c r="V1" s="389"/>
      <c r="W1" s="389"/>
      <c r="X1" s="389" t="s">
        <v>14</v>
      </c>
      <c r="Y1" s="389"/>
      <c r="Z1" s="389"/>
    </row>
    <row r="2" customFormat="false" ht="16" hidden="false" customHeight="false" outlineLevel="0" collapsed="false">
      <c r="A2" s="531" t="s">
        <v>261</v>
      </c>
      <c r="B2" s="531"/>
      <c r="C2" s="531"/>
      <c r="D2" s="531"/>
      <c r="E2" s="531"/>
      <c r="F2" s="531"/>
      <c r="G2" s="531"/>
      <c r="H2" s="531"/>
      <c r="I2" s="254" t="str">
        <f aca="false">+'MX1&amp;2A'!I2</f>
        <v>5th April</v>
      </c>
      <c r="J2" s="254"/>
      <c r="K2" s="254"/>
      <c r="L2" s="254" t="str">
        <f aca="false">+'MX1&amp;2A'!L2</f>
        <v>21st April</v>
      </c>
      <c r="M2" s="254"/>
      <c r="N2" s="254"/>
      <c r="O2" s="254" t="str">
        <f aca="false">+'MX1&amp;2A'!O2</f>
        <v>5th May</v>
      </c>
      <c r="P2" s="254"/>
      <c r="Q2" s="254"/>
      <c r="R2" s="254" t="str">
        <f aca="false">+'MX1&amp;2A'!R2</f>
        <v>17th May</v>
      </c>
      <c r="S2" s="254"/>
      <c r="T2" s="254"/>
      <c r="U2" s="254" t="str">
        <f aca="false">+'MX1&amp;2A'!U2</f>
        <v>16th August</v>
      </c>
      <c r="V2" s="254"/>
      <c r="W2" s="254"/>
      <c r="X2" s="254" t="str">
        <f aca="false">+'MX1&amp;2A'!X2</f>
        <v>23rd August</v>
      </c>
      <c r="Y2" s="254"/>
      <c r="Z2" s="254"/>
    </row>
    <row r="3" customFormat="false" ht="16" hidden="false" customHeight="true" outlineLevel="0" collapsed="false">
      <c r="A3" s="84" t="s">
        <v>207</v>
      </c>
      <c r="B3" s="84"/>
      <c r="C3" s="84"/>
      <c r="D3" s="84"/>
      <c r="E3" s="84"/>
      <c r="F3" s="84"/>
      <c r="G3" s="84"/>
      <c r="H3" s="84"/>
      <c r="I3" s="255" t="e">
        <f aca="false">+_xlfn.SINGLE('MX1&amp;2A'!I3)</f>
        <v>#NAME?</v>
      </c>
      <c r="J3" s="255"/>
      <c r="K3" s="255"/>
      <c r="L3" s="255" t="e">
        <f aca="false">+_xlfn.SINGLE('MX1&amp;2A'!L3)</f>
        <v>#NAME?</v>
      </c>
      <c r="M3" s="255"/>
      <c r="N3" s="255"/>
      <c r="O3" s="255" t="e">
        <f aca="false">+_xlfn.SINGLE('MX1&amp;2A'!O3)</f>
        <v>#NAME?</v>
      </c>
      <c r="P3" s="255"/>
      <c r="Q3" s="255"/>
      <c r="R3" s="255" t="e">
        <f aca="false">+_xlfn.SINGLE('MX1&amp;2A'!R3)</f>
        <v>#NAME?</v>
      </c>
      <c r="S3" s="255"/>
      <c r="T3" s="255"/>
      <c r="U3" s="255" t="e">
        <f aca="false">+_xlfn.SINGLE('MX1&amp;2A'!U3)</f>
        <v>#NAME?</v>
      </c>
      <c r="V3" s="255"/>
      <c r="W3" s="255"/>
      <c r="X3" s="255" t="e">
        <f aca="false">+_xlfn.SINGLE('MX1&amp;2A'!X3)</f>
        <v>#NAME?</v>
      </c>
      <c r="Y3" s="255"/>
      <c r="Z3" s="255"/>
    </row>
    <row r="4" customFormat="false" ht="17" hidden="false" customHeight="false" outlineLevel="0" collapsed="false">
      <c r="A4" s="86" t="s">
        <v>29</v>
      </c>
      <c r="B4" s="86"/>
      <c r="C4" s="86"/>
      <c r="D4" s="86"/>
      <c r="E4" s="86"/>
      <c r="F4" s="86"/>
      <c r="G4" s="86"/>
      <c r="H4" s="86"/>
      <c r="I4" s="256" t="str">
        <f aca="false">+'MX1&amp;2A'!I4</f>
        <v>St John's Point</v>
      </c>
      <c r="J4" s="256"/>
      <c r="K4" s="256"/>
      <c r="L4" s="256" t="str">
        <f aca="false">+'MX1&amp;2A'!L4</f>
        <v>Loughbrickland</v>
      </c>
      <c r="M4" s="256"/>
      <c r="N4" s="256"/>
      <c r="O4" s="256" t="str">
        <f aca="false">+'MX1&amp;2A'!O4</f>
        <v>Seaforde</v>
      </c>
      <c r="P4" s="256"/>
      <c r="Q4" s="256"/>
      <c r="R4" s="256" t="str">
        <f aca="false">+'MX1&amp;2A'!R4</f>
        <v>Tandragee</v>
      </c>
      <c r="S4" s="256"/>
      <c r="T4" s="256"/>
      <c r="U4" s="256" t="str">
        <f aca="false">+'MX1&amp;2A'!U4</f>
        <v>Saul</v>
      </c>
      <c r="V4" s="256"/>
      <c r="W4" s="256"/>
      <c r="X4" s="256" t="str">
        <f aca="false">+'MX1&amp;2A'!X4</f>
        <v>Tandragee</v>
      </c>
      <c r="Y4" s="256"/>
      <c r="Z4" s="256"/>
    </row>
    <row r="5" customFormat="false" ht="29" hidden="false" customHeight="true" outlineLevel="0" collapsed="false">
      <c r="A5" s="532" t="s">
        <v>1</v>
      </c>
      <c r="B5" s="533"/>
      <c r="C5" s="534" t="s">
        <v>2</v>
      </c>
      <c r="D5" s="89" t="s">
        <v>3</v>
      </c>
      <c r="E5" s="89"/>
      <c r="F5" s="91" t="s">
        <v>35</v>
      </c>
      <c r="G5" s="91" t="s">
        <v>36</v>
      </c>
      <c r="H5" s="535" t="s">
        <v>4</v>
      </c>
      <c r="I5" s="400" t="s">
        <v>37</v>
      </c>
      <c r="J5" s="400" t="s">
        <v>38</v>
      </c>
      <c r="K5" s="536" t="s">
        <v>39</v>
      </c>
      <c r="L5" s="93" t="s">
        <v>37</v>
      </c>
      <c r="M5" s="94" t="s">
        <v>38</v>
      </c>
      <c r="N5" s="95" t="s">
        <v>39</v>
      </c>
      <c r="O5" s="537" t="s">
        <v>37</v>
      </c>
      <c r="P5" s="538" t="s">
        <v>38</v>
      </c>
      <c r="Q5" s="538" t="s">
        <v>39</v>
      </c>
      <c r="R5" s="399" t="s">
        <v>37</v>
      </c>
      <c r="S5" s="400" t="s">
        <v>38</v>
      </c>
      <c r="T5" s="400" t="s">
        <v>39</v>
      </c>
      <c r="U5" s="399" t="s">
        <v>37</v>
      </c>
      <c r="V5" s="400" t="s">
        <v>38</v>
      </c>
      <c r="W5" s="400" t="s">
        <v>39</v>
      </c>
      <c r="X5" s="399" t="s">
        <v>37</v>
      </c>
      <c r="Y5" s="400" t="s">
        <v>38</v>
      </c>
      <c r="Z5" s="95" t="s">
        <v>39</v>
      </c>
    </row>
    <row r="6" s="546" customFormat="true" ht="13" hidden="false" customHeight="false" outlineLevel="0" collapsed="false">
      <c r="A6" s="539" t="n">
        <v>1</v>
      </c>
      <c r="B6" s="540" t="n">
        <f aca="false">H6</f>
        <v>331</v>
      </c>
      <c r="C6" s="541" t="n">
        <v>171</v>
      </c>
      <c r="D6" s="542" t="s">
        <v>152</v>
      </c>
      <c r="E6" s="543" t="s">
        <v>262</v>
      </c>
      <c r="F6" s="301" t="n">
        <v>24</v>
      </c>
      <c r="G6" s="544" t="n">
        <f aca="false">SUM(I6:Z6)</f>
        <v>355</v>
      </c>
      <c r="H6" s="407" t="n">
        <f aca="false">G6-F6</f>
        <v>331</v>
      </c>
      <c r="I6" s="106" t="n">
        <v>22</v>
      </c>
      <c r="J6" s="105" t="n">
        <v>20</v>
      </c>
      <c r="K6" s="105" t="n">
        <v>22</v>
      </c>
      <c r="L6" s="545" t="n">
        <v>11</v>
      </c>
      <c r="M6" s="105" t="n">
        <v>18</v>
      </c>
      <c r="N6" s="163" t="n">
        <v>14</v>
      </c>
      <c r="O6" s="361" t="n">
        <v>16</v>
      </c>
      <c r="P6" s="362" t="n">
        <v>15</v>
      </c>
      <c r="Q6" s="363" t="n">
        <v>25</v>
      </c>
      <c r="R6" s="494" t="n">
        <v>25</v>
      </c>
      <c r="S6" s="495" t="n">
        <v>22</v>
      </c>
      <c r="T6" s="496" t="n">
        <v>22</v>
      </c>
      <c r="U6" s="497" t="n">
        <v>13</v>
      </c>
      <c r="V6" s="495" t="n">
        <v>20</v>
      </c>
      <c r="W6" s="496" t="n">
        <v>25</v>
      </c>
      <c r="X6" s="494" t="n">
        <v>18</v>
      </c>
      <c r="Y6" s="495" t="n">
        <v>22</v>
      </c>
      <c r="Z6" s="496" t="n">
        <v>25</v>
      </c>
    </row>
    <row r="7" s="546" customFormat="true" ht="13" hidden="false" customHeight="false" outlineLevel="0" collapsed="false">
      <c r="A7" s="547" t="n">
        <v>2</v>
      </c>
      <c r="B7" s="548" t="n">
        <f aca="false">H7</f>
        <v>321</v>
      </c>
      <c r="C7" s="549" t="n">
        <v>560</v>
      </c>
      <c r="D7" s="550" t="s">
        <v>263</v>
      </c>
      <c r="E7" s="551" t="s">
        <v>212</v>
      </c>
      <c r="F7" s="320" t="n">
        <v>28</v>
      </c>
      <c r="G7" s="552" t="n">
        <f aca="false">SUM(I7:Z7)</f>
        <v>349</v>
      </c>
      <c r="H7" s="423" t="n">
        <f aca="false">G7-F7</f>
        <v>321</v>
      </c>
      <c r="I7" s="121" t="n">
        <v>25</v>
      </c>
      <c r="J7" s="120" t="n">
        <v>25</v>
      </c>
      <c r="K7" s="120" t="n">
        <v>20</v>
      </c>
      <c r="L7" s="121" t="n">
        <v>15</v>
      </c>
      <c r="M7" s="120" t="n">
        <v>20</v>
      </c>
      <c r="N7" s="122" t="n">
        <v>25</v>
      </c>
      <c r="O7" s="319" t="n">
        <v>22</v>
      </c>
      <c r="P7" s="180" t="n">
        <v>16</v>
      </c>
      <c r="Q7" s="320" t="n">
        <v>20</v>
      </c>
      <c r="R7" s="426" t="n">
        <v>20</v>
      </c>
      <c r="S7" s="427" t="n">
        <v>20</v>
      </c>
      <c r="T7" s="428" t="n">
        <v>18</v>
      </c>
      <c r="U7" s="426" t="n">
        <v>22</v>
      </c>
      <c r="V7" s="427" t="n">
        <v>18</v>
      </c>
      <c r="W7" s="428" t="n">
        <v>20</v>
      </c>
      <c r="X7" s="341" t="n">
        <v>14</v>
      </c>
      <c r="Y7" s="427" t="n">
        <v>15</v>
      </c>
      <c r="Z7" s="429" t="n">
        <v>14</v>
      </c>
    </row>
    <row r="8" s="546" customFormat="true" ht="13" hidden="false" customHeight="false" outlineLevel="0" collapsed="false">
      <c r="A8" s="179" t="n">
        <v>3</v>
      </c>
      <c r="B8" s="548" t="n">
        <f aca="false">H8</f>
        <v>314</v>
      </c>
      <c r="C8" s="549" t="n">
        <v>93</v>
      </c>
      <c r="D8" s="550" t="s">
        <v>158</v>
      </c>
      <c r="E8" s="551" t="s">
        <v>264</v>
      </c>
      <c r="F8" s="320" t="n">
        <v>15</v>
      </c>
      <c r="G8" s="552" t="n">
        <f aca="false">SUM(I8:Z8)</f>
        <v>329</v>
      </c>
      <c r="H8" s="423" t="n">
        <f aca="false">G8-F8</f>
        <v>314</v>
      </c>
      <c r="I8" s="121" t="n">
        <v>16</v>
      </c>
      <c r="J8" s="120" t="n">
        <v>18</v>
      </c>
      <c r="K8" s="120" t="n">
        <v>16</v>
      </c>
      <c r="L8" s="121" t="n">
        <v>16</v>
      </c>
      <c r="M8" s="120" t="n">
        <v>25</v>
      </c>
      <c r="N8" s="122" t="n">
        <v>18</v>
      </c>
      <c r="O8" s="330" t="n">
        <v>25</v>
      </c>
      <c r="P8" s="331" t="n">
        <v>20</v>
      </c>
      <c r="Q8" s="332" t="n">
        <v>22</v>
      </c>
      <c r="R8" s="446" t="n">
        <v>15</v>
      </c>
      <c r="S8" s="447" t="n">
        <v>25</v>
      </c>
      <c r="T8" s="448" t="n">
        <v>20</v>
      </c>
      <c r="U8" s="446" t="n">
        <v>16</v>
      </c>
      <c r="V8" s="471" t="n">
        <v>0</v>
      </c>
      <c r="W8" s="450" t="n">
        <v>15</v>
      </c>
      <c r="X8" s="446" t="n">
        <v>20</v>
      </c>
      <c r="Y8" s="447" t="n">
        <v>20</v>
      </c>
      <c r="Z8" s="448" t="n">
        <v>22</v>
      </c>
    </row>
    <row r="9" s="546" customFormat="true" ht="13" hidden="false" customHeight="false" outlineLevel="0" collapsed="false">
      <c r="A9" s="553" t="n">
        <v>4</v>
      </c>
      <c r="B9" s="548" t="n">
        <f aca="false">H9</f>
        <v>211</v>
      </c>
      <c r="C9" s="549" t="n">
        <v>244</v>
      </c>
      <c r="D9" s="550" t="s">
        <v>265</v>
      </c>
      <c r="E9" s="551" t="s">
        <v>217</v>
      </c>
      <c r="F9" s="320" t="n">
        <v>0</v>
      </c>
      <c r="G9" s="552" t="n">
        <f aca="false">SUM(I9:Z9)</f>
        <v>211</v>
      </c>
      <c r="H9" s="423" t="n">
        <f aca="false">G9-F9</f>
        <v>211</v>
      </c>
      <c r="I9" s="121" t="n">
        <v>14</v>
      </c>
      <c r="J9" s="120" t="n">
        <v>14</v>
      </c>
      <c r="K9" s="120" t="n">
        <v>14</v>
      </c>
      <c r="L9" s="121" t="n">
        <v>25</v>
      </c>
      <c r="M9" s="120" t="n">
        <v>16</v>
      </c>
      <c r="N9" s="122" t="n">
        <v>22</v>
      </c>
      <c r="O9" s="330" t="n">
        <v>18</v>
      </c>
      <c r="P9" s="220" t="n">
        <v>0</v>
      </c>
      <c r="Q9" s="554" t="n">
        <v>0</v>
      </c>
      <c r="R9" s="446" t="n">
        <v>22</v>
      </c>
      <c r="S9" s="447" t="n">
        <v>0</v>
      </c>
      <c r="T9" s="448" t="n">
        <v>16</v>
      </c>
      <c r="U9" s="446" t="s">
        <v>48</v>
      </c>
      <c r="V9" s="447" t="s">
        <v>48</v>
      </c>
      <c r="W9" s="448" t="s">
        <v>48</v>
      </c>
      <c r="X9" s="446" t="n">
        <v>16</v>
      </c>
      <c r="Y9" s="447" t="n">
        <v>16</v>
      </c>
      <c r="Z9" s="448" t="n">
        <v>18</v>
      </c>
    </row>
    <row r="10" s="546" customFormat="true" ht="14" hidden="false" customHeight="false" outlineLevel="0" collapsed="false">
      <c r="A10" s="555" t="n">
        <v>5</v>
      </c>
      <c r="B10" s="548" t="n">
        <f aca="false">H10</f>
        <v>187</v>
      </c>
      <c r="C10" s="556" t="n">
        <v>101</v>
      </c>
      <c r="D10" s="557" t="s">
        <v>266</v>
      </c>
      <c r="E10" s="558" t="s">
        <v>267</v>
      </c>
      <c r="F10" s="348" t="n">
        <v>0</v>
      </c>
      <c r="G10" s="559" t="n">
        <f aca="false">SUM(I10:Z10)</f>
        <v>187</v>
      </c>
      <c r="H10" s="454" t="n">
        <f aca="false">G10-F10</f>
        <v>187</v>
      </c>
      <c r="I10" s="174" t="n">
        <v>0</v>
      </c>
      <c r="J10" s="149" t="n">
        <v>22</v>
      </c>
      <c r="K10" s="149" t="n">
        <v>25</v>
      </c>
      <c r="L10" s="174" t="n">
        <v>22</v>
      </c>
      <c r="M10" s="149" t="n">
        <v>22</v>
      </c>
      <c r="N10" s="151" t="n">
        <v>20</v>
      </c>
      <c r="O10" s="560" t="n">
        <v>15</v>
      </c>
      <c r="P10" s="561" t="n">
        <v>18</v>
      </c>
      <c r="Q10" s="562" t="n">
        <v>0</v>
      </c>
      <c r="R10" s="384" t="n">
        <v>0</v>
      </c>
      <c r="S10" s="487" t="n">
        <v>18</v>
      </c>
      <c r="T10" s="488" t="n">
        <v>25</v>
      </c>
      <c r="U10" s="486" t="s">
        <v>48</v>
      </c>
      <c r="V10" s="487" t="s">
        <v>48</v>
      </c>
      <c r="W10" s="488" t="s">
        <v>48</v>
      </c>
      <c r="X10" s="477" t="s">
        <v>48</v>
      </c>
      <c r="Y10" s="229" t="s">
        <v>48</v>
      </c>
      <c r="Z10" s="478" t="s">
        <v>48</v>
      </c>
    </row>
    <row r="11" s="546" customFormat="true" ht="13" hidden="false" customHeight="false" outlineLevel="0" collapsed="false">
      <c r="A11" s="102" t="n">
        <v>6</v>
      </c>
      <c r="B11" s="548" t="n">
        <f aca="false">H11</f>
        <v>173</v>
      </c>
      <c r="C11" s="541" t="n">
        <v>28</v>
      </c>
      <c r="D11" s="542" t="s">
        <v>268</v>
      </c>
      <c r="E11" s="543" t="s">
        <v>162</v>
      </c>
      <c r="F11" s="301" t="n">
        <v>21</v>
      </c>
      <c r="G11" s="332" t="n">
        <f aca="false">SUM(I11:Z11)</f>
        <v>194</v>
      </c>
      <c r="H11" s="458" t="n">
        <f aca="false">G11-F11</f>
        <v>173</v>
      </c>
      <c r="I11" s="106" t="n">
        <v>20</v>
      </c>
      <c r="J11" s="105" t="n">
        <v>16</v>
      </c>
      <c r="K11" s="105" t="n">
        <v>13</v>
      </c>
      <c r="L11" s="106" t="n">
        <v>20</v>
      </c>
      <c r="M11" s="105" t="n">
        <v>13</v>
      </c>
      <c r="N11" s="163" t="n">
        <v>15</v>
      </c>
      <c r="O11" s="330" t="s">
        <v>48</v>
      </c>
      <c r="P11" s="331" t="s">
        <v>48</v>
      </c>
      <c r="Q11" s="332" t="s">
        <v>48</v>
      </c>
      <c r="R11" s="413" t="s">
        <v>48</v>
      </c>
      <c r="S11" s="414" t="s">
        <v>48</v>
      </c>
      <c r="T11" s="415" t="s">
        <v>48</v>
      </c>
      <c r="U11" s="470" t="n">
        <v>12</v>
      </c>
      <c r="V11" s="416" t="n">
        <v>9</v>
      </c>
      <c r="W11" s="415" t="n">
        <v>13</v>
      </c>
      <c r="X11" s="446" t="n">
        <v>25</v>
      </c>
      <c r="Y11" s="447" t="n">
        <v>18</v>
      </c>
      <c r="Z11" s="448" t="n">
        <v>20</v>
      </c>
    </row>
    <row r="12" s="546" customFormat="true" ht="13" hidden="false" customHeight="false" outlineLevel="0" collapsed="false">
      <c r="A12" s="179" t="n">
        <v>7</v>
      </c>
      <c r="B12" s="548" t="n">
        <f aca="false">H12</f>
        <v>166</v>
      </c>
      <c r="C12" s="549" t="n">
        <v>671</v>
      </c>
      <c r="D12" s="550" t="s">
        <v>75</v>
      </c>
      <c r="E12" s="551" t="s">
        <v>262</v>
      </c>
      <c r="F12" s="320" t="n">
        <v>7</v>
      </c>
      <c r="G12" s="320" t="n">
        <f aca="false">SUM(I12:Z12)</f>
        <v>173</v>
      </c>
      <c r="H12" s="423" t="n">
        <f aca="false">G12-F12</f>
        <v>166</v>
      </c>
      <c r="I12" s="121" t="n">
        <v>18</v>
      </c>
      <c r="J12" s="120" t="n">
        <v>15</v>
      </c>
      <c r="K12" s="120" t="n">
        <v>18</v>
      </c>
      <c r="L12" s="121" t="n">
        <v>14</v>
      </c>
      <c r="M12" s="120" t="n">
        <v>15</v>
      </c>
      <c r="N12" s="122" t="n">
        <v>16</v>
      </c>
      <c r="O12" s="330" t="n">
        <v>5</v>
      </c>
      <c r="P12" s="331" t="n">
        <v>13</v>
      </c>
      <c r="Q12" s="332" t="n">
        <v>14</v>
      </c>
      <c r="R12" s="446" t="s">
        <v>48</v>
      </c>
      <c r="S12" s="447" t="s">
        <v>48</v>
      </c>
      <c r="T12" s="448" t="s">
        <v>48</v>
      </c>
      <c r="U12" s="449" t="n">
        <v>3</v>
      </c>
      <c r="V12" s="471" t="n">
        <v>4</v>
      </c>
      <c r="W12" s="448" t="n">
        <v>10</v>
      </c>
      <c r="X12" s="446" t="n">
        <v>9</v>
      </c>
      <c r="Y12" s="447" t="n">
        <v>9</v>
      </c>
      <c r="Z12" s="448" t="n">
        <v>10</v>
      </c>
    </row>
    <row r="13" s="546" customFormat="true" ht="13" hidden="false" customHeight="false" outlineLevel="0" collapsed="false">
      <c r="A13" s="179" t="n">
        <v>8</v>
      </c>
      <c r="B13" s="548" t="n">
        <f aca="false">H13</f>
        <v>144</v>
      </c>
      <c r="C13" s="549" t="n">
        <v>223</v>
      </c>
      <c r="D13" s="550" t="s">
        <v>269</v>
      </c>
      <c r="E13" s="551" t="s">
        <v>270</v>
      </c>
      <c r="F13" s="320" t="n">
        <v>0</v>
      </c>
      <c r="G13" s="320" t="n">
        <f aca="false">SUM(I13:Z13)</f>
        <v>144</v>
      </c>
      <c r="H13" s="423" t="n">
        <f aca="false">G13-F13</f>
        <v>144</v>
      </c>
      <c r="I13" s="121" t="n">
        <v>13</v>
      </c>
      <c r="J13" s="120" t="n">
        <v>10</v>
      </c>
      <c r="K13" s="120" t="n">
        <v>11</v>
      </c>
      <c r="L13" s="563" t="n">
        <v>12</v>
      </c>
      <c r="M13" s="564" t="n">
        <v>8</v>
      </c>
      <c r="N13" s="565" t="n">
        <v>11</v>
      </c>
      <c r="O13" s="330" t="n">
        <v>10</v>
      </c>
      <c r="P13" s="331" t="n">
        <v>8</v>
      </c>
      <c r="Q13" s="332" t="n">
        <v>10</v>
      </c>
      <c r="R13" s="446" t="n">
        <v>7</v>
      </c>
      <c r="S13" s="447" t="n">
        <v>11</v>
      </c>
      <c r="T13" s="448" t="n">
        <v>11</v>
      </c>
      <c r="U13" s="449" t="n">
        <v>0</v>
      </c>
      <c r="V13" s="471" t="n">
        <v>0</v>
      </c>
      <c r="W13" s="448" t="n">
        <v>0</v>
      </c>
      <c r="X13" s="446" t="n">
        <v>8</v>
      </c>
      <c r="Y13" s="447" t="n">
        <v>8</v>
      </c>
      <c r="Z13" s="448" t="n">
        <v>6</v>
      </c>
    </row>
    <row r="14" s="546" customFormat="true" ht="13" hidden="false" customHeight="false" outlineLevel="0" collapsed="false">
      <c r="A14" s="179" t="n">
        <v>9</v>
      </c>
      <c r="B14" s="548" t="n">
        <f aca="false">H14</f>
        <v>117</v>
      </c>
      <c r="C14" s="549" t="n">
        <v>31</v>
      </c>
      <c r="D14" s="550" t="s">
        <v>183</v>
      </c>
      <c r="E14" s="551" t="s">
        <v>271</v>
      </c>
      <c r="F14" s="320" t="n">
        <v>0</v>
      </c>
      <c r="G14" s="320" t="n">
        <f aca="false">SUM(I14:Z14)</f>
        <v>117</v>
      </c>
      <c r="H14" s="423" t="n">
        <f aca="false">G14-F14</f>
        <v>117</v>
      </c>
      <c r="I14" s="319" t="s">
        <v>48</v>
      </c>
      <c r="J14" s="180" t="s">
        <v>48</v>
      </c>
      <c r="K14" s="180" t="s">
        <v>48</v>
      </c>
      <c r="L14" s="566" t="n">
        <v>0</v>
      </c>
      <c r="M14" s="567" t="n">
        <v>0</v>
      </c>
      <c r="N14" s="568" t="n">
        <v>13</v>
      </c>
      <c r="O14" s="319" t="n">
        <v>12</v>
      </c>
      <c r="P14" s="180" t="n">
        <v>11</v>
      </c>
      <c r="Q14" s="320" t="n">
        <v>9</v>
      </c>
      <c r="R14" s="426" t="s">
        <v>48</v>
      </c>
      <c r="S14" s="427" t="s">
        <v>48</v>
      </c>
      <c r="T14" s="428" t="s">
        <v>48</v>
      </c>
      <c r="U14" s="426" t="n">
        <v>18</v>
      </c>
      <c r="V14" s="427" t="n">
        <v>14</v>
      </c>
      <c r="W14" s="428" t="n">
        <v>0</v>
      </c>
      <c r="X14" s="426" t="n">
        <v>11</v>
      </c>
      <c r="Y14" s="427" t="n">
        <v>14</v>
      </c>
      <c r="Z14" s="428" t="n">
        <v>15</v>
      </c>
    </row>
    <row r="15" s="546" customFormat="true" ht="14" hidden="false" customHeight="false" outlineLevel="0" collapsed="false">
      <c r="A15" s="569" t="n">
        <v>10</v>
      </c>
      <c r="B15" s="548" t="n">
        <f aca="false">H15</f>
        <v>109</v>
      </c>
      <c r="C15" s="570" t="n">
        <v>357</v>
      </c>
      <c r="D15" s="571" t="s">
        <v>272</v>
      </c>
      <c r="E15" s="572" t="s">
        <v>270</v>
      </c>
      <c r="F15" s="291" t="n">
        <v>0</v>
      </c>
      <c r="G15" s="291" t="n">
        <f aca="false">SUM(I15:Z15)</f>
        <v>109</v>
      </c>
      <c r="H15" s="435" t="n">
        <f aca="false">G15-F15</f>
        <v>109</v>
      </c>
      <c r="I15" s="212" t="n">
        <v>12</v>
      </c>
      <c r="J15" s="134" t="n">
        <v>11</v>
      </c>
      <c r="K15" s="134" t="n">
        <v>10</v>
      </c>
      <c r="L15" s="573" t="n">
        <v>8</v>
      </c>
      <c r="M15" s="574" t="n">
        <v>9</v>
      </c>
      <c r="N15" s="575" t="n">
        <v>10</v>
      </c>
      <c r="O15" s="290" t="n">
        <v>2</v>
      </c>
      <c r="P15" s="183" t="n">
        <v>6</v>
      </c>
      <c r="Q15" s="291" t="n">
        <v>7</v>
      </c>
      <c r="R15" s="489" t="n">
        <v>6</v>
      </c>
      <c r="S15" s="490" t="n">
        <v>9</v>
      </c>
      <c r="T15" s="491" t="n">
        <v>8</v>
      </c>
      <c r="U15" s="492" t="n">
        <v>0</v>
      </c>
      <c r="V15" s="498" t="n">
        <v>0</v>
      </c>
      <c r="W15" s="491" t="n">
        <v>0</v>
      </c>
      <c r="X15" s="489" t="n">
        <v>4</v>
      </c>
      <c r="Y15" s="490" t="n">
        <v>3</v>
      </c>
      <c r="Z15" s="491" t="n">
        <v>4</v>
      </c>
    </row>
    <row r="16" s="546" customFormat="true" ht="13" hidden="false" customHeight="false" outlineLevel="0" collapsed="false">
      <c r="A16" s="576" t="n">
        <v>11</v>
      </c>
      <c r="B16" s="548" t="n">
        <f aca="false">H16</f>
        <v>86</v>
      </c>
      <c r="C16" s="577" t="n">
        <v>257</v>
      </c>
      <c r="D16" s="578" t="s">
        <v>273</v>
      </c>
      <c r="E16" s="579" t="s">
        <v>274</v>
      </c>
      <c r="F16" s="580" t="n">
        <v>0</v>
      </c>
      <c r="G16" s="544" t="n">
        <f aca="false">SUM(I16:Z16)</f>
        <v>86</v>
      </c>
      <c r="H16" s="407" t="n">
        <f aca="false">G16-F16</f>
        <v>86</v>
      </c>
      <c r="I16" s="581" t="n">
        <v>4</v>
      </c>
      <c r="J16" s="582" t="n">
        <v>8</v>
      </c>
      <c r="K16" s="582" t="n">
        <v>2</v>
      </c>
      <c r="L16" s="583" t="n">
        <v>5</v>
      </c>
      <c r="M16" s="584" t="n">
        <v>0</v>
      </c>
      <c r="N16" s="585" t="n">
        <v>0</v>
      </c>
      <c r="O16" s="583" t="n">
        <v>6</v>
      </c>
      <c r="P16" s="586" t="n">
        <v>7</v>
      </c>
      <c r="Q16" s="580" t="n">
        <v>6</v>
      </c>
      <c r="R16" s="587" t="n">
        <v>12</v>
      </c>
      <c r="S16" s="588" t="n">
        <v>14</v>
      </c>
      <c r="T16" s="589" t="n">
        <v>13</v>
      </c>
      <c r="U16" s="587" t="n">
        <v>0</v>
      </c>
      <c r="V16" s="588" t="n">
        <v>0</v>
      </c>
      <c r="W16" s="589" t="n">
        <v>9</v>
      </c>
      <c r="X16" s="587" t="s">
        <v>48</v>
      </c>
      <c r="Y16" s="588" t="s">
        <v>48</v>
      </c>
      <c r="Z16" s="589" t="s">
        <v>48</v>
      </c>
    </row>
    <row r="17" s="546" customFormat="true" ht="13" hidden="false" customHeight="false" outlineLevel="0" collapsed="false">
      <c r="A17" s="590" t="n">
        <v>12</v>
      </c>
      <c r="B17" s="548" t="n">
        <f aca="false">H17</f>
        <v>85</v>
      </c>
      <c r="C17" s="591" t="n">
        <v>777</v>
      </c>
      <c r="D17" s="592" t="s">
        <v>275</v>
      </c>
      <c r="E17" s="593" t="s">
        <v>276</v>
      </c>
      <c r="F17" s="332" t="n">
        <v>0</v>
      </c>
      <c r="G17" s="552" t="n">
        <f aca="false">SUM(I17:Z17)</f>
        <v>85</v>
      </c>
      <c r="H17" s="423" t="n">
        <f aca="false">G17-F17</f>
        <v>85</v>
      </c>
      <c r="I17" s="330" t="s">
        <v>48</v>
      </c>
      <c r="J17" s="331" t="s">
        <v>48</v>
      </c>
      <c r="K17" s="331" t="s">
        <v>48</v>
      </c>
      <c r="L17" s="563" t="n">
        <v>13</v>
      </c>
      <c r="M17" s="564" t="n">
        <v>12</v>
      </c>
      <c r="N17" s="565" t="n">
        <v>8</v>
      </c>
      <c r="O17" s="373" t="n">
        <v>4</v>
      </c>
      <c r="P17" s="374" t="n">
        <v>1</v>
      </c>
      <c r="Q17" s="375" t="n">
        <v>11</v>
      </c>
      <c r="R17" s="486" t="n">
        <v>10</v>
      </c>
      <c r="S17" s="487" t="n">
        <v>7</v>
      </c>
      <c r="T17" s="488" t="n">
        <v>4</v>
      </c>
      <c r="U17" s="384" t="n">
        <v>0</v>
      </c>
      <c r="V17" s="508" t="n">
        <v>0</v>
      </c>
      <c r="W17" s="488" t="n">
        <v>0</v>
      </c>
      <c r="X17" s="486" t="n">
        <v>6</v>
      </c>
      <c r="Y17" s="487" t="n">
        <v>4</v>
      </c>
      <c r="Z17" s="488" t="n">
        <v>5</v>
      </c>
    </row>
    <row r="18" s="546" customFormat="true" ht="13" hidden="false" customHeight="false" outlineLevel="0" collapsed="false">
      <c r="A18" s="547" t="n">
        <v>13</v>
      </c>
      <c r="B18" s="548" t="n">
        <f aca="false">H18</f>
        <v>82</v>
      </c>
      <c r="C18" s="549" t="n">
        <v>222</v>
      </c>
      <c r="D18" s="550" t="s">
        <v>94</v>
      </c>
      <c r="E18" s="551" t="s">
        <v>277</v>
      </c>
      <c r="F18" s="320" t="n">
        <v>0</v>
      </c>
      <c r="G18" s="552" t="n">
        <f aca="false">SUM(I18:Z18)</f>
        <v>82</v>
      </c>
      <c r="H18" s="423" t="n">
        <f aca="false">G18-F18</f>
        <v>82</v>
      </c>
      <c r="I18" s="319" t="s">
        <v>48</v>
      </c>
      <c r="J18" s="180" t="s">
        <v>48</v>
      </c>
      <c r="K18" s="180" t="s">
        <v>48</v>
      </c>
      <c r="L18" s="594" t="n">
        <v>18</v>
      </c>
      <c r="M18" s="595" t="n">
        <v>14</v>
      </c>
      <c r="N18" s="596" t="n">
        <v>0</v>
      </c>
      <c r="O18" s="290" t="s">
        <v>48</v>
      </c>
      <c r="P18" s="183" t="s">
        <v>48</v>
      </c>
      <c r="Q18" s="291" t="s">
        <v>48</v>
      </c>
      <c r="R18" s="489" t="n">
        <v>9</v>
      </c>
      <c r="S18" s="490" t="n">
        <v>12</v>
      </c>
      <c r="T18" s="491" t="n">
        <v>12</v>
      </c>
      <c r="U18" s="489" t="n">
        <v>7</v>
      </c>
      <c r="V18" s="490" t="n">
        <v>10</v>
      </c>
      <c r="W18" s="493" t="n">
        <v>0</v>
      </c>
      <c r="X18" s="489" t="s">
        <v>48</v>
      </c>
      <c r="Y18" s="490" t="s">
        <v>48</v>
      </c>
      <c r="Z18" s="491" t="s">
        <v>48</v>
      </c>
    </row>
    <row r="19" s="546" customFormat="true" ht="13" hidden="false" customHeight="false" outlineLevel="0" collapsed="false">
      <c r="A19" s="179" t="n">
        <v>14</v>
      </c>
      <c r="B19" s="548" t="n">
        <f aca="false">H19</f>
        <v>71</v>
      </c>
      <c r="C19" s="549" t="n">
        <v>23</v>
      </c>
      <c r="D19" s="550" t="s">
        <v>175</v>
      </c>
      <c r="E19" s="551" t="s">
        <v>162</v>
      </c>
      <c r="F19" s="320" t="n">
        <v>0</v>
      </c>
      <c r="G19" s="552" t="n">
        <f aca="false">SUM(I19:Z19)</f>
        <v>71</v>
      </c>
      <c r="H19" s="423" t="n">
        <f aca="false">G19-F19</f>
        <v>71</v>
      </c>
      <c r="I19" s="121" t="n">
        <v>9</v>
      </c>
      <c r="J19" s="120" t="n">
        <v>9</v>
      </c>
      <c r="K19" s="120" t="n">
        <v>15</v>
      </c>
      <c r="L19" s="597" t="s">
        <v>48</v>
      </c>
      <c r="M19" s="598" t="s">
        <v>48</v>
      </c>
      <c r="N19" s="599" t="s">
        <v>48</v>
      </c>
      <c r="O19" s="597" t="n">
        <v>20</v>
      </c>
      <c r="P19" s="598" t="n">
        <v>10</v>
      </c>
      <c r="Q19" s="599" t="n">
        <v>8</v>
      </c>
      <c r="R19" s="492" t="n">
        <v>0</v>
      </c>
      <c r="S19" s="498" t="n">
        <v>0</v>
      </c>
      <c r="T19" s="491" t="n">
        <v>0</v>
      </c>
      <c r="U19" s="489" t="n">
        <v>0</v>
      </c>
      <c r="V19" s="490" t="n">
        <v>0</v>
      </c>
      <c r="W19" s="491" t="n">
        <v>0</v>
      </c>
      <c r="X19" s="489" t="s">
        <v>48</v>
      </c>
      <c r="Y19" s="490" t="s">
        <v>48</v>
      </c>
      <c r="Z19" s="491" t="s">
        <v>48</v>
      </c>
    </row>
    <row r="20" s="546" customFormat="true" ht="14" hidden="false" customHeight="false" outlineLevel="0" collapsed="false">
      <c r="A20" s="555" t="n">
        <v>15</v>
      </c>
      <c r="B20" s="548" t="n">
        <f aca="false">H20</f>
        <v>63</v>
      </c>
      <c r="C20" s="556" t="n">
        <v>373</v>
      </c>
      <c r="D20" s="557" t="s">
        <v>278</v>
      </c>
      <c r="E20" s="558" t="s">
        <v>153</v>
      </c>
      <c r="F20" s="348" t="n">
        <v>9</v>
      </c>
      <c r="G20" s="559" t="n">
        <f aca="false">SUM(I20:Z20)</f>
        <v>72</v>
      </c>
      <c r="H20" s="454" t="n">
        <f aca="false">G20-F20</f>
        <v>63</v>
      </c>
      <c r="I20" s="174" t="n">
        <v>15</v>
      </c>
      <c r="J20" s="149" t="s">
        <v>48</v>
      </c>
      <c r="K20" s="149" t="s">
        <v>48</v>
      </c>
      <c r="L20" s="600" t="s">
        <v>48</v>
      </c>
      <c r="M20" s="601" t="s">
        <v>48</v>
      </c>
      <c r="N20" s="602" t="s">
        <v>48</v>
      </c>
      <c r="O20" s="347" t="n">
        <v>11</v>
      </c>
      <c r="P20" s="173" t="n">
        <v>4</v>
      </c>
      <c r="Q20" s="348" t="n">
        <v>13</v>
      </c>
      <c r="R20" s="441" t="n">
        <v>14</v>
      </c>
      <c r="S20" s="442" t="n">
        <v>10</v>
      </c>
      <c r="T20" s="438" t="n">
        <v>5</v>
      </c>
      <c r="U20" s="441" t="s">
        <v>48</v>
      </c>
      <c r="V20" s="442" t="s">
        <v>48</v>
      </c>
      <c r="W20" s="443" t="s">
        <v>48</v>
      </c>
      <c r="X20" s="441" t="s">
        <v>48</v>
      </c>
      <c r="Y20" s="442" t="s">
        <v>48</v>
      </c>
      <c r="Z20" s="443" t="s">
        <v>48</v>
      </c>
    </row>
    <row r="21" s="546" customFormat="true" ht="13" hidden="false" customHeight="false" outlineLevel="0" collapsed="false">
      <c r="A21" s="590" t="n">
        <v>16</v>
      </c>
      <c r="B21" s="548" t="n">
        <f aca="false">H21</f>
        <v>63</v>
      </c>
      <c r="C21" s="591" t="n">
        <v>211</v>
      </c>
      <c r="D21" s="592" t="s">
        <v>44</v>
      </c>
      <c r="E21" s="593" t="s">
        <v>52</v>
      </c>
      <c r="F21" s="332" t="n">
        <v>1</v>
      </c>
      <c r="G21" s="332" t="n">
        <f aca="false">SUM(I21:Z21)</f>
        <v>64</v>
      </c>
      <c r="H21" s="458" t="n">
        <f aca="false">G21-F21</f>
        <v>63</v>
      </c>
      <c r="I21" s="603" t="n">
        <v>7</v>
      </c>
      <c r="J21" s="451" t="n">
        <v>7</v>
      </c>
      <c r="K21" s="451" t="n">
        <v>8</v>
      </c>
      <c r="L21" s="603" t="n">
        <v>7</v>
      </c>
      <c r="M21" s="451" t="n">
        <v>7</v>
      </c>
      <c r="N21" s="452" t="n">
        <v>9</v>
      </c>
      <c r="O21" s="604" t="n">
        <v>0</v>
      </c>
      <c r="P21" s="374" t="n">
        <v>3</v>
      </c>
      <c r="Q21" s="375" t="n">
        <v>4</v>
      </c>
      <c r="R21" s="486" t="n">
        <v>5</v>
      </c>
      <c r="S21" s="487" t="n">
        <v>6</v>
      </c>
      <c r="T21" s="386" t="n">
        <v>1</v>
      </c>
      <c r="U21" s="486" t="s">
        <v>48</v>
      </c>
      <c r="V21" s="487" t="s">
        <v>48</v>
      </c>
      <c r="W21" s="488" t="s">
        <v>48</v>
      </c>
      <c r="X21" s="486" t="s">
        <v>48</v>
      </c>
      <c r="Y21" s="487" t="s">
        <v>48</v>
      </c>
      <c r="Z21" s="488" t="s">
        <v>48</v>
      </c>
    </row>
    <row r="22" s="546" customFormat="true" ht="13" hidden="false" customHeight="false" outlineLevel="0" collapsed="false">
      <c r="A22" s="590" t="n">
        <v>17</v>
      </c>
      <c r="B22" s="548" t="n">
        <f aca="false">H22</f>
        <v>60</v>
      </c>
      <c r="C22" s="591" t="n">
        <v>327</v>
      </c>
      <c r="D22" s="592" t="s">
        <v>106</v>
      </c>
      <c r="E22" s="593" t="s">
        <v>234</v>
      </c>
      <c r="F22" s="332" t="n">
        <v>10</v>
      </c>
      <c r="G22" s="320" t="n">
        <f aca="false">SUM(I22:Z22)</f>
        <v>70</v>
      </c>
      <c r="H22" s="423" t="n">
        <f aca="false">G22-F22</f>
        <v>60</v>
      </c>
      <c r="I22" s="319" t="s">
        <v>48</v>
      </c>
      <c r="J22" s="180" t="s">
        <v>48</v>
      </c>
      <c r="K22" s="180" t="s">
        <v>48</v>
      </c>
      <c r="L22" s="605" t="n">
        <v>10</v>
      </c>
      <c r="M22" s="606" t="n">
        <v>11</v>
      </c>
      <c r="N22" s="607" t="n">
        <v>0</v>
      </c>
      <c r="O22" s="290" t="s">
        <v>48</v>
      </c>
      <c r="P22" s="183" t="s">
        <v>48</v>
      </c>
      <c r="Q22" s="291" t="s">
        <v>48</v>
      </c>
      <c r="R22" s="489" t="n">
        <v>18</v>
      </c>
      <c r="S22" s="490" t="n">
        <v>16</v>
      </c>
      <c r="T22" s="491" t="n">
        <v>15</v>
      </c>
      <c r="U22" s="489" t="s">
        <v>48</v>
      </c>
      <c r="V22" s="490" t="s">
        <v>48</v>
      </c>
      <c r="W22" s="491" t="s">
        <v>48</v>
      </c>
      <c r="X22" s="489" t="s">
        <v>48</v>
      </c>
      <c r="Y22" s="490" t="s">
        <v>48</v>
      </c>
      <c r="Z22" s="491" t="s">
        <v>48</v>
      </c>
    </row>
    <row r="23" s="546" customFormat="true" ht="13" hidden="false" customHeight="false" outlineLevel="0" collapsed="false">
      <c r="A23" s="547" t="n">
        <v>18</v>
      </c>
      <c r="B23" s="548" t="n">
        <f aca="false">H23</f>
        <v>54</v>
      </c>
      <c r="C23" s="549" t="n">
        <v>61</v>
      </c>
      <c r="D23" s="550" t="s">
        <v>279</v>
      </c>
      <c r="E23" s="551" t="s">
        <v>280</v>
      </c>
      <c r="F23" s="320" t="n">
        <v>9</v>
      </c>
      <c r="G23" s="320" t="n">
        <f aca="false">SUM(I23:Z23)</f>
        <v>63</v>
      </c>
      <c r="H23" s="423" t="n">
        <f aca="false">G23-F23</f>
        <v>54</v>
      </c>
      <c r="I23" s="319" t="s">
        <v>48</v>
      </c>
      <c r="J23" s="180" t="s">
        <v>48</v>
      </c>
      <c r="K23" s="180" t="s">
        <v>48</v>
      </c>
      <c r="L23" s="597" t="s">
        <v>48</v>
      </c>
      <c r="M23" s="598" t="s">
        <v>48</v>
      </c>
      <c r="N23" s="599" t="s">
        <v>48</v>
      </c>
      <c r="O23" s="597" t="s">
        <v>48</v>
      </c>
      <c r="P23" s="598" t="s">
        <v>48</v>
      </c>
      <c r="Q23" s="599" t="s">
        <v>48</v>
      </c>
      <c r="R23" s="489" t="s">
        <v>48</v>
      </c>
      <c r="S23" s="490" t="s">
        <v>48</v>
      </c>
      <c r="T23" s="491" t="s">
        <v>48</v>
      </c>
      <c r="U23" s="492" t="n">
        <v>9</v>
      </c>
      <c r="V23" s="490" t="n">
        <v>13</v>
      </c>
      <c r="W23" s="493" t="n">
        <v>0</v>
      </c>
      <c r="X23" s="489" t="n">
        <v>15</v>
      </c>
      <c r="Y23" s="490" t="n">
        <v>13</v>
      </c>
      <c r="Z23" s="491" t="n">
        <v>13</v>
      </c>
    </row>
    <row r="24" s="546" customFormat="true" ht="13" hidden="false" customHeight="false" outlineLevel="0" collapsed="false">
      <c r="A24" s="179" t="n">
        <v>19</v>
      </c>
      <c r="B24" s="548" t="n">
        <f aca="false">H24</f>
        <v>52</v>
      </c>
      <c r="C24" s="549" t="n">
        <v>815</v>
      </c>
      <c r="D24" s="608" t="s">
        <v>281</v>
      </c>
      <c r="E24" s="609" t="s">
        <v>282</v>
      </c>
      <c r="F24" s="320" t="n">
        <v>22</v>
      </c>
      <c r="G24" s="320" t="n">
        <f aca="false">SUM(I24:Z24)</f>
        <v>74</v>
      </c>
      <c r="H24" s="423" t="n">
        <f aca="false">G24-F24</f>
        <v>52</v>
      </c>
      <c r="I24" s="319" t="s">
        <v>48</v>
      </c>
      <c r="J24" s="180" t="s">
        <v>48</v>
      </c>
      <c r="K24" s="180" t="s">
        <v>48</v>
      </c>
      <c r="L24" s="597" t="s">
        <v>48</v>
      </c>
      <c r="M24" s="598" t="s">
        <v>48</v>
      </c>
      <c r="N24" s="599" t="s">
        <v>48</v>
      </c>
      <c r="O24" s="597" t="n">
        <v>14</v>
      </c>
      <c r="P24" s="598" t="n">
        <v>14</v>
      </c>
      <c r="Q24" s="599" t="n">
        <v>12</v>
      </c>
      <c r="R24" s="489" t="s">
        <v>48</v>
      </c>
      <c r="S24" s="490" t="s">
        <v>48</v>
      </c>
      <c r="T24" s="491" t="s">
        <v>48</v>
      </c>
      <c r="U24" s="492" t="n">
        <v>11</v>
      </c>
      <c r="V24" s="498" t="n">
        <v>11</v>
      </c>
      <c r="W24" s="491" t="n">
        <v>12</v>
      </c>
      <c r="X24" s="489" t="s">
        <v>48</v>
      </c>
      <c r="Y24" s="490" t="s">
        <v>48</v>
      </c>
      <c r="Z24" s="491" t="s">
        <v>48</v>
      </c>
    </row>
    <row r="25" s="546" customFormat="true" ht="14" hidden="false" customHeight="false" outlineLevel="0" collapsed="false">
      <c r="A25" s="569" t="n">
        <v>20</v>
      </c>
      <c r="B25" s="548" t="n">
        <f aca="false">H25</f>
        <v>51</v>
      </c>
      <c r="C25" s="570" t="n">
        <v>249</v>
      </c>
      <c r="D25" s="571" t="s">
        <v>283</v>
      </c>
      <c r="E25" s="572" t="s">
        <v>284</v>
      </c>
      <c r="F25" s="291" t="n">
        <v>3</v>
      </c>
      <c r="G25" s="291" t="n">
        <f aca="false">SUM(I25:Z25)</f>
        <v>54</v>
      </c>
      <c r="H25" s="435" t="n">
        <f aca="false">G25-F25</f>
        <v>51</v>
      </c>
      <c r="I25" s="135" t="n">
        <v>1</v>
      </c>
      <c r="J25" s="134" t="n">
        <v>4</v>
      </c>
      <c r="K25" s="134" t="n">
        <v>6</v>
      </c>
      <c r="L25" s="610" t="s">
        <v>48</v>
      </c>
      <c r="M25" s="611" t="s">
        <v>48</v>
      </c>
      <c r="N25" s="612" t="s">
        <v>48</v>
      </c>
      <c r="O25" s="290" t="n">
        <v>7</v>
      </c>
      <c r="P25" s="183" t="n">
        <v>9</v>
      </c>
      <c r="Q25" s="213" t="n">
        <v>2</v>
      </c>
      <c r="R25" s="489" t="n">
        <v>8</v>
      </c>
      <c r="S25" s="490" t="n">
        <v>8</v>
      </c>
      <c r="T25" s="491" t="n">
        <v>9</v>
      </c>
      <c r="U25" s="489" t="s">
        <v>48</v>
      </c>
      <c r="V25" s="490" t="s">
        <v>48</v>
      </c>
      <c r="W25" s="491" t="s">
        <v>48</v>
      </c>
      <c r="X25" s="489" t="s">
        <v>48</v>
      </c>
      <c r="Y25" s="490" t="s">
        <v>48</v>
      </c>
      <c r="Z25" s="491" t="s">
        <v>48</v>
      </c>
    </row>
    <row r="26" s="546" customFormat="true" ht="13" hidden="false" customHeight="false" outlineLevel="0" collapsed="false">
      <c r="A26" s="613" t="n">
        <v>21</v>
      </c>
      <c r="B26" s="548" t="n">
        <f aca="false">H26</f>
        <v>50</v>
      </c>
      <c r="C26" s="541" t="n">
        <v>44</v>
      </c>
      <c r="D26" s="542" t="s">
        <v>216</v>
      </c>
      <c r="E26" s="543" t="s">
        <v>285</v>
      </c>
      <c r="F26" s="301" t="n">
        <v>19</v>
      </c>
      <c r="G26" s="544" t="n">
        <f aca="false">SUM(I26:Z26)</f>
        <v>69</v>
      </c>
      <c r="H26" s="407" t="n">
        <f aca="false">G26-F26</f>
        <v>50</v>
      </c>
      <c r="I26" s="315" t="s">
        <v>48</v>
      </c>
      <c r="J26" s="162" t="s">
        <v>48</v>
      </c>
      <c r="K26" s="162" t="s">
        <v>48</v>
      </c>
      <c r="L26" s="545" t="n">
        <v>9</v>
      </c>
      <c r="M26" s="105" t="n">
        <v>10</v>
      </c>
      <c r="N26" s="163" t="n">
        <v>12</v>
      </c>
      <c r="O26" s="315" t="s">
        <v>48</v>
      </c>
      <c r="P26" s="162" t="s">
        <v>48</v>
      </c>
      <c r="Q26" s="301" t="s">
        <v>48</v>
      </c>
      <c r="R26" s="413" t="n">
        <v>13</v>
      </c>
      <c r="S26" s="414" t="n">
        <v>15</v>
      </c>
      <c r="T26" s="417" t="n">
        <v>10</v>
      </c>
      <c r="U26" s="413" t="s">
        <v>48</v>
      </c>
      <c r="V26" s="414" t="s">
        <v>48</v>
      </c>
      <c r="W26" s="415" t="s">
        <v>48</v>
      </c>
      <c r="X26" s="413" t="s">
        <v>48</v>
      </c>
      <c r="Y26" s="414" t="s">
        <v>48</v>
      </c>
      <c r="Z26" s="415" t="s">
        <v>48</v>
      </c>
    </row>
    <row r="27" s="546" customFormat="true" ht="13" hidden="false" customHeight="false" outlineLevel="0" collapsed="false">
      <c r="A27" s="590" t="n">
        <v>22</v>
      </c>
      <c r="B27" s="548" t="n">
        <f aca="false">H27</f>
        <v>44</v>
      </c>
      <c r="C27" s="591" t="n">
        <v>472</v>
      </c>
      <c r="D27" s="592" t="s">
        <v>67</v>
      </c>
      <c r="E27" s="593" t="s">
        <v>219</v>
      </c>
      <c r="F27" s="332" t="n">
        <v>0</v>
      </c>
      <c r="G27" s="552" t="n">
        <f aca="false">SUM(I27:Z27)</f>
        <v>44</v>
      </c>
      <c r="H27" s="423" t="n">
        <f aca="false">G27-F27</f>
        <v>44</v>
      </c>
      <c r="I27" s="330" t="s">
        <v>48</v>
      </c>
      <c r="J27" s="331" t="s">
        <v>48</v>
      </c>
      <c r="K27" s="331" t="s">
        <v>48</v>
      </c>
      <c r="L27" s="614" t="s">
        <v>48</v>
      </c>
      <c r="M27" s="615" t="s">
        <v>48</v>
      </c>
      <c r="N27" s="616" t="s">
        <v>48</v>
      </c>
      <c r="O27" s="373" t="s">
        <v>48</v>
      </c>
      <c r="P27" s="374" t="s">
        <v>48</v>
      </c>
      <c r="Q27" s="375" t="s">
        <v>48</v>
      </c>
      <c r="R27" s="486" t="s">
        <v>48</v>
      </c>
      <c r="S27" s="487" t="s">
        <v>48</v>
      </c>
      <c r="T27" s="488" t="s">
        <v>48</v>
      </c>
      <c r="U27" s="384" t="n">
        <v>0</v>
      </c>
      <c r="V27" s="508" t="n">
        <v>0</v>
      </c>
      <c r="W27" s="488" t="n">
        <v>7</v>
      </c>
      <c r="X27" s="486" t="n">
        <v>13</v>
      </c>
      <c r="Y27" s="487" t="n">
        <v>12</v>
      </c>
      <c r="Z27" s="488" t="n">
        <v>12</v>
      </c>
    </row>
    <row r="28" s="546" customFormat="true" ht="13" hidden="false" customHeight="false" outlineLevel="0" collapsed="false">
      <c r="A28" s="179" t="n">
        <v>23</v>
      </c>
      <c r="B28" s="548" t="n">
        <f aca="false">H28</f>
        <v>39</v>
      </c>
      <c r="C28" s="549" t="n">
        <v>915</v>
      </c>
      <c r="D28" s="550" t="s">
        <v>75</v>
      </c>
      <c r="E28" s="551" t="s">
        <v>286</v>
      </c>
      <c r="F28" s="320" t="n">
        <v>11</v>
      </c>
      <c r="G28" s="552" t="n">
        <f aca="false">SUM(I28:Z28)</f>
        <v>50</v>
      </c>
      <c r="H28" s="423" t="n">
        <f aca="false">G28-F28</f>
        <v>39</v>
      </c>
      <c r="I28" s="319" t="s">
        <v>48</v>
      </c>
      <c r="J28" s="180" t="s">
        <v>48</v>
      </c>
      <c r="K28" s="180" t="s">
        <v>48</v>
      </c>
      <c r="L28" s="597" t="s">
        <v>48</v>
      </c>
      <c r="M28" s="598" t="s">
        <v>48</v>
      </c>
      <c r="N28" s="599" t="s">
        <v>48</v>
      </c>
      <c r="O28" s="290" t="s">
        <v>48</v>
      </c>
      <c r="P28" s="183" t="s">
        <v>48</v>
      </c>
      <c r="Q28" s="291" t="s">
        <v>48</v>
      </c>
      <c r="R28" s="489" t="s">
        <v>48</v>
      </c>
      <c r="S28" s="490" t="s">
        <v>48</v>
      </c>
      <c r="T28" s="491" t="s">
        <v>48</v>
      </c>
      <c r="U28" s="492" t="n">
        <v>5</v>
      </c>
      <c r="V28" s="490" t="n">
        <v>8</v>
      </c>
      <c r="W28" s="493" t="n">
        <v>6</v>
      </c>
      <c r="X28" s="489" t="n">
        <v>12</v>
      </c>
      <c r="Y28" s="490" t="n">
        <v>11</v>
      </c>
      <c r="Z28" s="491" t="n">
        <v>8</v>
      </c>
    </row>
    <row r="29" s="546" customFormat="true" ht="13" hidden="false" customHeight="false" outlineLevel="0" collapsed="false">
      <c r="A29" s="179" t="n">
        <v>24</v>
      </c>
      <c r="B29" s="548" t="n">
        <f aca="false">H29</f>
        <v>36</v>
      </c>
      <c r="C29" s="549" t="n">
        <v>46</v>
      </c>
      <c r="D29" s="550" t="s">
        <v>287</v>
      </c>
      <c r="E29" s="551" t="s">
        <v>288</v>
      </c>
      <c r="F29" s="320" t="n">
        <v>4</v>
      </c>
      <c r="G29" s="552" t="n">
        <f aca="false">SUM(I29:Z29)</f>
        <v>40</v>
      </c>
      <c r="H29" s="423" t="n">
        <f aca="false">G29-F29</f>
        <v>36</v>
      </c>
      <c r="I29" s="319" t="s">
        <v>48</v>
      </c>
      <c r="J29" s="180" t="s">
        <v>48</v>
      </c>
      <c r="K29" s="180" t="s">
        <v>48</v>
      </c>
      <c r="L29" s="597" t="s">
        <v>48</v>
      </c>
      <c r="M29" s="598" t="s">
        <v>48</v>
      </c>
      <c r="N29" s="599" t="s">
        <v>48</v>
      </c>
      <c r="O29" s="290" t="s">
        <v>48</v>
      </c>
      <c r="P29" s="183" t="s">
        <v>48</v>
      </c>
      <c r="Q29" s="291" t="s">
        <v>48</v>
      </c>
      <c r="R29" s="489" t="s">
        <v>48</v>
      </c>
      <c r="S29" s="490" t="s">
        <v>48</v>
      </c>
      <c r="T29" s="491" t="s">
        <v>48</v>
      </c>
      <c r="U29" s="492" t="n">
        <v>4</v>
      </c>
      <c r="V29" s="498" t="n">
        <v>0</v>
      </c>
      <c r="W29" s="491" t="n">
        <v>5</v>
      </c>
      <c r="X29" s="489" t="n">
        <v>10</v>
      </c>
      <c r="Y29" s="490" t="n">
        <v>10</v>
      </c>
      <c r="Z29" s="491" t="n">
        <v>11</v>
      </c>
    </row>
    <row r="30" s="546" customFormat="true" ht="14" hidden="false" customHeight="false" outlineLevel="0" collapsed="false">
      <c r="A30" s="569" t="n">
        <v>25</v>
      </c>
      <c r="B30" s="548" t="n">
        <f aca="false">H30</f>
        <v>27</v>
      </c>
      <c r="C30" s="570" t="n">
        <v>7</v>
      </c>
      <c r="D30" s="571" t="s">
        <v>53</v>
      </c>
      <c r="E30" s="572" t="s">
        <v>289</v>
      </c>
      <c r="F30" s="291" t="n">
        <v>0</v>
      </c>
      <c r="G30" s="559" t="n">
        <f aca="false">SUM(I30:Z30)</f>
        <v>27</v>
      </c>
      <c r="H30" s="454" t="n">
        <f aca="false">G30-F30</f>
        <v>27</v>
      </c>
      <c r="I30" s="212" t="n">
        <v>6</v>
      </c>
      <c r="J30" s="134" t="n">
        <v>13</v>
      </c>
      <c r="K30" s="134" t="n">
        <v>7</v>
      </c>
      <c r="L30" s="610" t="s">
        <v>48</v>
      </c>
      <c r="M30" s="611" t="s">
        <v>48</v>
      </c>
      <c r="N30" s="612" t="s">
        <v>48</v>
      </c>
      <c r="O30" s="290" t="s">
        <v>48</v>
      </c>
      <c r="P30" s="183" t="s">
        <v>48</v>
      </c>
      <c r="Q30" s="291" t="s">
        <v>48</v>
      </c>
      <c r="R30" s="489" t="s">
        <v>48</v>
      </c>
      <c r="S30" s="490" t="s">
        <v>48</v>
      </c>
      <c r="T30" s="491" t="s">
        <v>48</v>
      </c>
      <c r="U30" s="492" t="n">
        <v>0</v>
      </c>
      <c r="V30" s="490" t="n">
        <v>1</v>
      </c>
      <c r="W30" s="493" t="n">
        <v>0</v>
      </c>
      <c r="X30" s="489" t="s">
        <v>48</v>
      </c>
      <c r="Y30" s="490" t="s">
        <v>48</v>
      </c>
      <c r="Z30" s="491" t="s">
        <v>48</v>
      </c>
    </row>
    <row r="31" s="546" customFormat="true" ht="13" hidden="false" customHeight="false" outlineLevel="0" collapsed="false">
      <c r="A31" s="613" t="n">
        <v>26</v>
      </c>
      <c r="B31" s="548" t="n">
        <f aca="false">H31</f>
        <v>25</v>
      </c>
      <c r="C31" s="541" t="n">
        <v>740</v>
      </c>
      <c r="D31" s="542" t="s">
        <v>290</v>
      </c>
      <c r="E31" s="543" t="s">
        <v>291</v>
      </c>
      <c r="F31" s="301" t="n">
        <v>47</v>
      </c>
      <c r="G31" s="332" t="n">
        <f aca="false">SUM(I31:Z31)</f>
        <v>72</v>
      </c>
      <c r="H31" s="458" t="n">
        <f aca="false">G31-F31</f>
        <v>25</v>
      </c>
      <c r="I31" s="315" t="s">
        <v>48</v>
      </c>
      <c r="J31" s="162" t="s">
        <v>48</v>
      </c>
      <c r="K31" s="162" t="s">
        <v>48</v>
      </c>
      <c r="L31" s="315" t="s">
        <v>48</v>
      </c>
      <c r="M31" s="162" t="s">
        <v>48</v>
      </c>
      <c r="N31" s="301" t="s">
        <v>48</v>
      </c>
      <c r="O31" s="315" t="s">
        <v>48</v>
      </c>
      <c r="P31" s="162" t="s">
        <v>48</v>
      </c>
      <c r="Q31" s="301" t="s">
        <v>48</v>
      </c>
      <c r="R31" s="413" t="s">
        <v>48</v>
      </c>
      <c r="S31" s="414" t="s">
        <v>48</v>
      </c>
      <c r="T31" s="415" t="s">
        <v>48</v>
      </c>
      <c r="U31" s="413" t="n">
        <v>25</v>
      </c>
      <c r="V31" s="416" t="n">
        <v>25</v>
      </c>
      <c r="W31" s="417" t="n">
        <v>22</v>
      </c>
      <c r="X31" s="413" t="s">
        <v>48</v>
      </c>
      <c r="Y31" s="414" t="s">
        <v>48</v>
      </c>
      <c r="Z31" s="415" t="s">
        <v>48</v>
      </c>
    </row>
    <row r="32" s="546" customFormat="true" ht="13" hidden="false" customHeight="false" outlineLevel="0" collapsed="false">
      <c r="A32" s="590" t="n">
        <v>27</v>
      </c>
      <c r="B32" s="548" t="n">
        <f aca="false">H32</f>
        <v>25</v>
      </c>
      <c r="C32" s="591" t="n">
        <v>7</v>
      </c>
      <c r="D32" s="592" t="s">
        <v>292</v>
      </c>
      <c r="E32" s="593" t="s">
        <v>293</v>
      </c>
      <c r="F32" s="552" t="n">
        <v>38</v>
      </c>
      <c r="G32" s="320" t="n">
        <f aca="false">SUM(I32:Z32)</f>
        <v>63</v>
      </c>
      <c r="H32" s="423" t="n">
        <f aca="false">G32-F32</f>
        <v>25</v>
      </c>
      <c r="I32" s="330" t="s">
        <v>48</v>
      </c>
      <c r="J32" s="331" t="s">
        <v>48</v>
      </c>
      <c r="K32" s="331" t="s">
        <v>48</v>
      </c>
      <c r="L32" s="614" t="s">
        <v>48</v>
      </c>
      <c r="M32" s="615" t="s">
        <v>48</v>
      </c>
      <c r="N32" s="616" t="s">
        <v>48</v>
      </c>
      <c r="O32" s="373" t="s">
        <v>48</v>
      </c>
      <c r="P32" s="374" t="s">
        <v>48</v>
      </c>
      <c r="Q32" s="375" t="s">
        <v>48</v>
      </c>
      <c r="R32" s="486" t="s">
        <v>48</v>
      </c>
      <c r="S32" s="487" t="s">
        <v>48</v>
      </c>
      <c r="T32" s="488" t="s">
        <v>48</v>
      </c>
      <c r="U32" s="486" t="s">
        <v>48</v>
      </c>
      <c r="V32" s="487" t="s">
        <v>48</v>
      </c>
      <c r="W32" s="488" t="s">
        <v>48</v>
      </c>
      <c r="X32" s="384" t="n">
        <v>22</v>
      </c>
      <c r="Y32" s="487" t="n">
        <v>25</v>
      </c>
      <c r="Z32" s="386" t="n">
        <v>16</v>
      </c>
    </row>
    <row r="33" s="546" customFormat="true" ht="13" hidden="false" customHeight="false" outlineLevel="0" collapsed="false">
      <c r="A33" s="590" t="n">
        <v>28</v>
      </c>
      <c r="B33" s="548" t="n">
        <f aca="false">H33</f>
        <v>25</v>
      </c>
      <c r="C33" s="591" t="n">
        <v>559</v>
      </c>
      <c r="D33" s="592" t="s">
        <v>175</v>
      </c>
      <c r="E33" s="593" t="s">
        <v>294</v>
      </c>
      <c r="F33" s="332" t="n">
        <v>27</v>
      </c>
      <c r="G33" s="320" t="n">
        <f aca="false">SUM(I33:Z33)</f>
        <v>52</v>
      </c>
      <c r="H33" s="423" t="n">
        <f aca="false">G33-F33</f>
        <v>25</v>
      </c>
      <c r="I33" s="330" t="s">
        <v>48</v>
      </c>
      <c r="J33" s="331" t="s">
        <v>48</v>
      </c>
      <c r="K33" s="331" t="s">
        <v>48</v>
      </c>
      <c r="L33" s="614" t="s">
        <v>48</v>
      </c>
      <c r="M33" s="615" t="s">
        <v>48</v>
      </c>
      <c r="N33" s="616" t="s">
        <v>48</v>
      </c>
      <c r="O33" s="169" t="n">
        <v>9</v>
      </c>
      <c r="P33" s="180" t="n">
        <v>25</v>
      </c>
      <c r="Q33" s="170" t="n">
        <v>18</v>
      </c>
      <c r="R33" s="426" t="s">
        <v>48</v>
      </c>
      <c r="S33" s="427" t="s">
        <v>48</v>
      </c>
      <c r="T33" s="428" t="s">
        <v>48</v>
      </c>
      <c r="U33" s="426" t="s">
        <v>48</v>
      </c>
      <c r="V33" s="427" t="s">
        <v>48</v>
      </c>
      <c r="W33" s="428" t="s">
        <v>48</v>
      </c>
      <c r="X33" s="426" t="s">
        <v>48</v>
      </c>
      <c r="Y33" s="427" t="s">
        <v>48</v>
      </c>
      <c r="Z33" s="428" t="s">
        <v>48</v>
      </c>
    </row>
    <row r="34" s="546" customFormat="true" ht="13" hidden="false" customHeight="false" outlineLevel="0" collapsed="false">
      <c r="A34" s="179" t="n">
        <v>29</v>
      </c>
      <c r="B34" s="548" t="n">
        <f aca="false">H34</f>
        <v>22</v>
      </c>
      <c r="C34" s="617" t="n">
        <v>14</v>
      </c>
      <c r="D34" s="608" t="s">
        <v>188</v>
      </c>
      <c r="E34" s="609" t="s">
        <v>189</v>
      </c>
      <c r="F34" s="320" t="n">
        <v>29</v>
      </c>
      <c r="G34" s="320" t="n">
        <f aca="false">SUM(I34:Z34)</f>
        <v>51</v>
      </c>
      <c r="H34" s="423" t="n">
        <f aca="false">G34-F34</f>
        <v>22</v>
      </c>
      <c r="I34" s="426" t="s">
        <v>48</v>
      </c>
      <c r="J34" s="427" t="s">
        <v>48</v>
      </c>
      <c r="K34" s="427" t="s">
        <v>48</v>
      </c>
      <c r="L34" s="597" t="s">
        <v>48</v>
      </c>
      <c r="M34" s="598" t="s">
        <v>48</v>
      </c>
      <c r="N34" s="599" t="s">
        <v>48</v>
      </c>
      <c r="O34" s="135" t="n">
        <v>13</v>
      </c>
      <c r="P34" s="183" t="n">
        <v>22</v>
      </c>
      <c r="Q34" s="213" t="n">
        <v>16</v>
      </c>
      <c r="R34" s="489" t="s">
        <v>48</v>
      </c>
      <c r="S34" s="490" t="s">
        <v>48</v>
      </c>
      <c r="T34" s="491" t="s">
        <v>48</v>
      </c>
      <c r="U34" s="489" t="s">
        <v>48</v>
      </c>
      <c r="V34" s="490" t="s">
        <v>48</v>
      </c>
      <c r="W34" s="491" t="s">
        <v>48</v>
      </c>
      <c r="X34" s="489" t="s">
        <v>48</v>
      </c>
      <c r="Y34" s="490" t="s">
        <v>48</v>
      </c>
      <c r="Z34" s="491" t="s">
        <v>48</v>
      </c>
    </row>
    <row r="35" s="546" customFormat="true" ht="14" hidden="false" customHeight="false" outlineLevel="0" collapsed="false">
      <c r="A35" s="569" t="n">
        <v>30</v>
      </c>
      <c r="B35" s="548" t="n">
        <f aca="false">H35</f>
        <v>22</v>
      </c>
      <c r="C35" s="570" t="n">
        <v>18</v>
      </c>
      <c r="D35" s="571" t="s">
        <v>295</v>
      </c>
      <c r="E35" s="572" t="s">
        <v>296</v>
      </c>
      <c r="F35" s="291" t="n">
        <v>0</v>
      </c>
      <c r="G35" s="291" t="n">
        <f aca="false">SUM(I35:Z35)</f>
        <v>22</v>
      </c>
      <c r="H35" s="435" t="n">
        <f aca="false">G35-F35</f>
        <v>22</v>
      </c>
      <c r="I35" s="290" t="s">
        <v>48</v>
      </c>
      <c r="J35" s="183" t="s">
        <v>48</v>
      </c>
      <c r="K35" s="183" t="s">
        <v>48</v>
      </c>
      <c r="L35" s="610" t="s">
        <v>48</v>
      </c>
      <c r="M35" s="611" t="s">
        <v>48</v>
      </c>
      <c r="N35" s="612" t="s">
        <v>48</v>
      </c>
      <c r="O35" s="290" t="s">
        <v>48</v>
      </c>
      <c r="P35" s="183" t="s">
        <v>48</v>
      </c>
      <c r="Q35" s="291" t="s">
        <v>48</v>
      </c>
      <c r="R35" s="489" t="s">
        <v>48</v>
      </c>
      <c r="S35" s="490" t="s">
        <v>48</v>
      </c>
      <c r="T35" s="491" t="s">
        <v>48</v>
      </c>
      <c r="U35" s="492" t="n">
        <v>0</v>
      </c>
      <c r="V35" s="490" t="n">
        <v>22</v>
      </c>
      <c r="W35" s="493" t="n">
        <v>0</v>
      </c>
      <c r="X35" s="489" t="s">
        <v>48</v>
      </c>
      <c r="Y35" s="490" t="s">
        <v>48</v>
      </c>
      <c r="Z35" s="491" t="s">
        <v>48</v>
      </c>
    </row>
    <row r="36" s="546" customFormat="true" ht="13" hidden="false" customHeight="false" outlineLevel="0" collapsed="false">
      <c r="A36" s="102" t="n">
        <v>31</v>
      </c>
      <c r="B36" s="548" t="n">
        <f aca="false">H36</f>
        <v>22</v>
      </c>
      <c r="C36" s="541" t="n">
        <v>350</v>
      </c>
      <c r="D36" s="542" t="s">
        <v>127</v>
      </c>
      <c r="E36" s="543" t="s">
        <v>297</v>
      </c>
      <c r="F36" s="301" t="n">
        <v>0</v>
      </c>
      <c r="G36" s="544" t="n">
        <f aca="false">SUM(I36:Z36)</f>
        <v>22</v>
      </c>
      <c r="H36" s="407" t="n">
        <f aca="false">G36-F36</f>
        <v>22</v>
      </c>
      <c r="I36" s="315" t="s">
        <v>48</v>
      </c>
      <c r="J36" s="162" t="s">
        <v>48</v>
      </c>
      <c r="K36" s="162" t="s">
        <v>48</v>
      </c>
      <c r="L36" s="583" t="s">
        <v>48</v>
      </c>
      <c r="M36" s="586" t="s">
        <v>48</v>
      </c>
      <c r="N36" s="580" t="s">
        <v>48</v>
      </c>
      <c r="O36" s="583" t="s">
        <v>48</v>
      </c>
      <c r="P36" s="586" t="s">
        <v>48</v>
      </c>
      <c r="Q36" s="580" t="s">
        <v>48</v>
      </c>
      <c r="R36" s="494" t="s">
        <v>48</v>
      </c>
      <c r="S36" s="495" t="s">
        <v>48</v>
      </c>
      <c r="T36" s="496" t="s">
        <v>48</v>
      </c>
      <c r="U36" s="497" t="n">
        <v>0</v>
      </c>
      <c r="V36" s="618" t="n">
        <v>0</v>
      </c>
      <c r="W36" s="496" t="n">
        <v>1</v>
      </c>
      <c r="X36" s="494" t="n">
        <v>7</v>
      </c>
      <c r="Y36" s="495" t="n">
        <v>7</v>
      </c>
      <c r="Z36" s="496" t="n">
        <v>7</v>
      </c>
    </row>
    <row r="37" s="546" customFormat="true" ht="13" hidden="false" customHeight="false" outlineLevel="0" collapsed="false">
      <c r="A37" s="179" t="n">
        <v>32</v>
      </c>
      <c r="B37" s="548" t="n">
        <f aca="false">H37</f>
        <v>20</v>
      </c>
      <c r="C37" s="549" t="n">
        <v>5</v>
      </c>
      <c r="D37" s="550" t="s">
        <v>89</v>
      </c>
      <c r="E37" s="551" t="s">
        <v>298</v>
      </c>
      <c r="F37" s="320" t="n">
        <v>31</v>
      </c>
      <c r="G37" s="552" t="n">
        <f aca="false">SUM(I37:Z37)</f>
        <v>51</v>
      </c>
      <c r="H37" s="423" t="n">
        <f aca="false">G37-F37</f>
        <v>20</v>
      </c>
      <c r="I37" s="319" t="s">
        <v>48</v>
      </c>
      <c r="J37" s="180" t="s">
        <v>48</v>
      </c>
      <c r="K37" s="180" t="s">
        <v>48</v>
      </c>
      <c r="L37" s="619" t="s">
        <v>48</v>
      </c>
      <c r="M37" s="620" t="s">
        <v>48</v>
      </c>
      <c r="N37" s="621" t="s">
        <v>48</v>
      </c>
      <c r="O37" s="319" t="s">
        <v>48</v>
      </c>
      <c r="P37" s="180" t="s">
        <v>48</v>
      </c>
      <c r="Q37" s="320" t="s">
        <v>48</v>
      </c>
      <c r="R37" s="426" t="s">
        <v>48</v>
      </c>
      <c r="S37" s="427" t="s">
        <v>48</v>
      </c>
      <c r="T37" s="428" t="s">
        <v>48</v>
      </c>
      <c r="U37" s="426" t="n">
        <v>20</v>
      </c>
      <c r="V37" s="342" t="n">
        <v>15</v>
      </c>
      <c r="W37" s="429" t="n">
        <v>16</v>
      </c>
      <c r="X37" s="426" t="s">
        <v>48</v>
      </c>
      <c r="Y37" s="427" t="s">
        <v>48</v>
      </c>
      <c r="Z37" s="428" t="s">
        <v>48</v>
      </c>
    </row>
    <row r="38" s="546" customFormat="true" ht="13" hidden="false" customHeight="false" outlineLevel="0" collapsed="false">
      <c r="A38" s="590" t="n">
        <v>33</v>
      </c>
      <c r="B38" s="548" t="n">
        <f aca="false">H38</f>
        <v>19</v>
      </c>
      <c r="C38" s="591" t="n">
        <v>1</v>
      </c>
      <c r="D38" s="592" t="s">
        <v>232</v>
      </c>
      <c r="E38" s="593" t="s">
        <v>299</v>
      </c>
      <c r="F38" s="332" t="n">
        <v>0</v>
      </c>
      <c r="G38" s="552" t="n">
        <f aca="false">SUM(I38:Z38)</f>
        <v>19</v>
      </c>
      <c r="H38" s="423" t="n">
        <f aca="false">G38-F38</f>
        <v>19</v>
      </c>
      <c r="I38" s="330" t="s">
        <v>48</v>
      </c>
      <c r="J38" s="331" t="s">
        <v>48</v>
      </c>
      <c r="K38" s="331" t="s">
        <v>48</v>
      </c>
      <c r="L38" s="373" t="s">
        <v>48</v>
      </c>
      <c r="M38" s="374" t="s">
        <v>48</v>
      </c>
      <c r="N38" s="375" t="s">
        <v>48</v>
      </c>
      <c r="O38" s="373" t="n">
        <v>1</v>
      </c>
      <c r="P38" s="374" t="n">
        <v>2</v>
      </c>
      <c r="Q38" s="375" t="n">
        <v>3</v>
      </c>
      <c r="R38" s="486" t="n">
        <v>0</v>
      </c>
      <c r="S38" s="487" t="n">
        <v>4</v>
      </c>
      <c r="T38" s="488" t="n">
        <v>6</v>
      </c>
      <c r="U38" s="341" t="n">
        <v>0</v>
      </c>
      <c r="V38" s="427" t="n">
        <v>3</v>
      </c>
      <c r="W38" s="429" t="n">
        <v>0</v>
      </c>
      <c r="X38" s="486" t="s">
        <v>48</v>
      </c>
      <c r="Y38" s="487" t="s">
        <v>48</v>
      </c>
      <c r="Z38" s="488" t="s">
        <v>48</v>
      </c>
    </row>
    <row r="39" s="546" customFormat="true" ht="13" hidden="false" customHeight="false" outlineLevel="0" collapsed="false">
      <c r="A39" s="590" t="n">
        <v>34</v>
      </c>
      <c r="B39" s="548" t="n">
        <f aca="false">H39</f>
        <v>18</v>
      </c>
      <c r="C39" s="591" t="n">
        <v>87</v>
      </c>
      <c r="D39" s="592" t="s">
        <v>235</v>
      </c>
      <c r="E39" s="593" t="s">
        <v>76</v>
      </c>
      <c r="F39" s="332" t="n">
        <v>12</v>
      </c>
      <c r="G39" s="552" t="n">
        <f aca="false">SUM(I39:Z39)</f>
        <v>30</v>
      </c>
      <c r="H39" s="423" t="n">
        <f aca="false">G39-F39</f>
        <v>18</v>
      </c>
      <c r="I39" s="319" t="s">
        <v>48</v>
      </c>
      <c r="J39" s="180" t="s">
        <v>48</v>
      </c>
      <c r="K39" s="180" t="s">
        <v>48</v>
      </c>
      <c r="L39" s="319" t="s">
        <v>48</v>
      </c>
      <c r="M39" s="180" t="s">
        <v>48</v>
      </c>
      <c r="N39" s="320" t="s">
        <v>48</v>
      </c>
      <c r="O39" s="319" t="s">
        <v>48</v>
      </c>
      <c r="P39" s="180" t="s">
        <v>48</v>
      </c>
      <c r="Q39" s="320" t="s">
        <v>48</v>
      </c>
      <c r="R39" s="426" t="s">
        <v>48</v>
      </c>
      <c r="S39" s="427" t="s">
        <v>48</v>
      </c>
      <c r="T39" s="428" t="s">
        <v>48</v>
      </c>
      <c r="U39" s="341" t="n">
        <v>0</v>
      </c>
      <c r="V39" s="342" t="n">
        <v>12</v>
      </c>
      <c r="W39" s="428" t="n">
        <v>18</v>
      </c>
      <c r="X39" s="426" t="s">
        <v>48</v>
      </c>
      <c r="Y39" s="427" t="s">
        <v>48</v>
      </c>
      <c r="Z39" s="428" t="s">
        <v>48</v>
      </c>
    </row>
    <row r="40" s="546" customFormat="true" ht="14" hidden="false" customHeight="false" outlineLevel="0" collapsed="false">
      <c r="A40" s="622" t="n">
        <v>35</v>
      </c>
      <c r="B40" s="548" t="n">
        <f aca="false">H40</f>
        <v>16</v>
      </c>
      <c r="C40" s="623" t="n">
        <v>54</v>
      </c>
      <c r="D40" s="624" t="s">
        <v>300</v>
      </c>
      <c r="E40" s="625" t="s">
        <v>184</v>
      </c>
      <c r="F40" s="626" t="n">
        <v>29</v>
      </c>
      <c r="G40" s="559" t="n">
        <f aca="false">SUM(I40:Z40)</f>
        <v>45</v>
      </c>
      <c r="H40" s="454" t="n">
        <f aca="false">G40-F40</f>
        <v>16</v>
      </c>
      <c r="I40" s="347" t="s">
        <v>48</v>
      </c>
      <c r="J40" s="202" t="s">
        <v>48</v>
      </c>
      <c r="K40" s="202" t="s">
        <v>48</v>
      </c>
      <c r="L40" s="347" t="s">
        <v>48</v>
      </c>
      <c r="M40" s="202" t="s">
        <v>48</v>
      </c>
      <c r="N40" s="202" t="s">
        <v>48</v>
      </c>
      <c r="O40" s="347" t="s">
        <v>48</v>
      </c>
      <c r="P40" s="202" t="s">
        <v>48</v>
      </c>
      <c r="Q40" s="348" t="s">
        <v>48</v>
      </c>
      <c r="R40" s="441" t="s">
        <v>48</v>
      </c>
      <c r="S40" s="442" t="s">
        <v>48</v>
      </c>
      <c r="T40" s="443" t="s">
        <v>48</v>
      </c>
      <c r="U40" s="444" t="n">
        <v>15</v>
      </c>
      <c r="V40" s="442" t="n">
        <v>16</v>
      </c>
      <c r="W40" s="438" t="n">
        <v>14</v>
      </c>
      <c r="X40" s="441" t="s">
        <v>48</v>
      </c>
      <c r="Y40" s="442" t="s">
        <v>48</v>
      </c>
      <c r="Z40" s="443" t="s">
        <v>48</v>
      </c>
    </row>
    <row r="41" s="546" customFormat="true" ht="13" hidden="false" customHeight="false" outlineLevel="0" collapsed="false">
      <c r="A41" s="102" t="n">
        <v>36</v>
      </c>
      <c r="B41" s="548" t="n">
        <f aca="false">H41</f>
        <v>16</v>
      </c>
      <c r="C41" s="541" t="n">
        <v>43</v>
      </c>
      <c r="D41" s="542" t="s">
        <v>183</v>
      </c>
      <c r="E41" s="543" t="s">
        <v>301</v>
      </c>
      <c r="F41" s="301" t="n">
        <v>27</v>
      </c>
      <c r="G41" s="332" t="n">
        <f aca="false">SUM(I41:Z41)</f>
        <v>43</v>
      </c>
      <c r="H41" s="458" t="n">
        <f aca="false">G41-F41</f>
        <v>16</v>
      </c>
      <c r="I41" s="315" t="s">
        <v>48</v>
      </c>
      <c r="J41" s="162" t="s">
        <v>48</v>
      </c>
      <c r="K41" s="162" t="s">
        <v>48</v>
      </c>
      <c r="L41" s="315" t="s">
        <v>48</v>
      </c>
      <c r="M41" s="162" t="s">
        <v>48</v>
      </c>
      <c r="N41" s="162" t="s">
        <v>48</v>
      </c>
      <c r="O41" s="315" t="s">
        <v>48</v>
      </c>
      <c r="P41" s="162" t="s">
        <v>48</v>
      </c>
      <c r="Q41" s="301" t="s">
        <v>48</v>
      </c>
      <c r="R41" s="413" t="n">
        <v>16</v>
      </c>
      <c r="S41" s="416" t="n">
        <v>13</v>
      </c>
      <c r="T41" s="417" t="n">
        <v>14</v>
      </c>
      <c r="U41" s="413" t="s">
        <v>48</v>
      </c>
      <c r="V41" s="414" t="s">
        <v>48</v>
      </c>
      <c r="W41" s="415" t="s">
        <v>48</v>
      </c>
      <c r="X41" s="413" t="s">
        <v>48</v>
      </c>
      <c r="Y41" s="414" t="s">
        <v>48</v>
      </c>
      <c r="Z41" s="415" t="s">
        <v>48</v>
      </c>
    </row>
    <row r="42" s="546" customFormat="true" ht="13" hidden="false" customHeight="false" outlineLevel="0" collapsed="false">
      <c r="A42" s="590" t="n">
        <v>37</v>
      </c>
      <c r="B42" s="548" t="n">
        <f aca="false">H42</f>
        <v>15</v>
      </c>
      <c r="C42" s="591" t="n">
        <v>77</v>
      </c>
      <c r="D42" s="592" t="s">
        <v>302</v>
      </c>
      <c r="E42" s="593" t="s">
        <v>303</v>
      </c>
      <c r="F42" s="332" t="n">
        <v>20</v>
      </c>
      <c r="G42" s="320" t="n">
        <f aca="false">SUM(I42:Z42)</f>
        <v>35</v>
      </c>
      <c r="H42" s="423" t="n">
        <f aca="false">G42-F42</f>
        <v>15</v>
      </c>
      <c r="I42" s="319" t="s">
        <v>48</v>
      </c>
      <c r="J42" s="180" t="s">
        <v>48</v>
      </c>
      <c r="K42" s="180" t="s">
        <v>48</v>
      </c>
      <c r="L42" s="319" t="s">
        <v>48</v>
      </c>
      <c r="M42" s="180" t="s">
        <v>48</v>
      </c>
      <c r="N42" s="180" t="s">
        <v>48</v>
      </c>
      <c r="O42" s="169" t="n">
        <v>8</v>
      </c>
      <c r="P42" s="141" t="n">
        <v>12</v>
      </c>
      <c r="Q42" s="320" t="n">
        <v>15</v>
      </c>
      <c r="R42" s="426" t="s">
        <v>48</v>
      </c>
      <c r="S42" s="427" t="s">
        <v>48</v>
      </c>
      <c r="T42" s="428" t="s">
        <v>48</v>
      </c>
      <c r="U42" s="426" t="s">
        <v>48</v>
      </c>
      <c r="V42" s="427" t="s">
        <v>48</v>
      </c>
      <c r="W42" s="428" t="s">
        <v>48</v>
      </c>
      <c r="X42" s="426" t="s">
        <v>48</v>
      </c>
      <c r="Y42" s="427" t="s">
        <v>48</v>
      </c>
      <c r="Z42" s="428" t="s">
        <v>48</v>
      </c>
    </row>
    <row r="43" s="546" customFormat="true" ht="13" hidden="false" customHeight="false" outlineLevel="0" collapsed="false">
      <c r="A43" s="590" t="n">
        <v>38</v>
      </c>
      <c r="B43" s="548" t="n">
        <f aca="false">H43</f>
        <v>14</v>
      </c>
      <c r="C43" s="591" t="n">
        <v>299</v>
      </c>
      <c r="D43" s="592" t="s">
        <v>269</v>
      </c>
      <c r="E43" s="593" t="s">
        <v>304</v>
      </c>
      <c r="F43" s="332" t="n">
        <v>11</v>
      </c>
      <c r="G43" s="320" t="n">
        <f aca="false">SUM(I43:Z43)</f>
        <v>25</v>
      </c>
      <c r="H43" s="423" t="n">
        <f aca="false">G43-F43</f>
        <v>14</v>
      </c>
      <c r="I43" s="319" t="s">
        <v>48</v>
      </c>
      <c r="J43" s="180" t="s">
        <v>48</v>
      </c>
      <c r="K43" s="180" t="s">
        <v>48</v>
      </c>
      <c r="L43" s="319" t="s">
        <v>48</v>
      </c>
      <c r="M43" s="180" t="s">
        <v>48</v>
      </c>
      <c r="N43" s="180" t="s">
        <v>48</v>
      </c>
      <c r="O43" s="290" t="s">
        <v>48</v>
      </c>
      <c r="P43" s="183" t="s">
        <v>48</v>
      </c>
      <c r="Q43" s="291" t="s">
        <v>48</v>
      </c>
      <c r="R43" s="489" t="s">
        <v>48</v>
      </c>
      <c r="S43" s="490" t="s">
        <v>48</v>
      </c>
      <c r="T43" s="491" t="s">
        <v>48</v>
      </c>
      <c r="U43" s="489" t="n">
        <v>14</v>
      </c>
      <c r="V43" s="498" t="n">
        <v>0</v>
      </c>
      <c r="W43" s="493" t="n">
        <v>11</v>
      </c>
      <c r="X43" s="489" t="s">
        <v>48</v>
      </c>
      <c r="Y43" s="490" t="s">
        <v>48</v>
      </c>
      <c r="Z43" s="491" t="s">
        <v>48</v>
      </c>
    </row>
    <row r="44" s="546" customFormat="true" ht="13" hidden="false" customHeight="false" outlineLevel="0" collapsed="false">
      <c r="A44" s="590" t="n">
        <v>39</v>
      </c>
      <c r="B44" s="548" t="n">
        <f aca="false">H44</f>
        <v>14</v>
      </c>
      <c r="C44" s="591" t="n">
        <v>289</v>
      </c>
      <c r="D44" s="592" t="s">
        <v>253</v>
      </c>
      <c r="E44" s="593" t="s">
        <v>305</v>
      </c>
      <c r="F44" s="332" t="n">
        <v>0</v>
      </c>
      <c r="G44" s="320" t="n">
        <f aca="false">SUM(I44:Z44)</f>
        <v>14</v>
      </c>
      <c r="H44" s="423" t="n">
        <f aca="false">G44-F44</f>
        <v>14</v>
      </c>
      <c r="I44" s="319" t="s">
        <v>48</v>
      </c>
      <c r="J44" s="180" t="s">
        <v>48</v>
      </c>
      <c r="K44" s="180" t="s">
        <v>48</v>
      </c>
      <c r="L44" s="121" t="n">
        <v>6</v>
      </c>
      <c r="M44" s="120" t="n">
        <v>6</v>
      </c>
      <c r="N44" s="141" t="n">
        <v>0</v>
      </c>
      <c r="O44" s="290" t="s">
        <v>48</v>
      </c>
      <c r="P44" s="183" t="s">
        <v>48</v>
      </c>
      <c r="Q44" s="291" t="s">
        <v>48</v>
      </c>
      <c r="R44" s="489" t="n">
        <v>1</v>
      </c>
      <c r="S44" s="490" t="n">
        <v>1</v>
      </c>
      <c r="T44" s="493" t="n">
        <v>0</v>
      </c>
      <c r="U44" s="489" t="s">
        <v>48</v>
      </c>
      <c r="V44" s="490" t="s">
        <v>48</v>
      </c>
      <c r="W44" s="491" t="s">
        <v>48</v>
      </c>
      <c r="X44" s="489" t="s">
        <v>48</v>
      </c>
      <c r="Y44" s="490" t="s">
        <v>48</v>
      </c>
      <c r="Z44" s="491" t="s">
        <v>48</v>
      </c>
    </row>
    <row r="45" s="546" customFormat="true" ht="14" hidden="false" customHeight="false" outlineLevel="0" collapsed="false">
      <c r="A45" s="627" t="n">
        <v>40</v>
      </c>
      <c r="B45" s="548" t="n">
        <f aca="false">H45</f>
        <v>13</v>
      </c>
      <c r="C45" s="628" t="n">
        <v>63</v>
      </c>
      <c r="D45" s="629" t="s">
        <v>306</v>
      </c>
      <c r="E45" s="630" t="s">
        <v>307</v>
      </c>
      <c r="F45" s="375" t="n">
        <v>0</v>
      </c>
      <c r="G45" s="291" t="n">
        <f aca="false">SUM(I45:Z45)</f>
        <v>13</v>
      </c>
      <c r="H45" s="435" t="n">
        <f aca="false">G45-F45</f>
        <v>13</v>
      </c>
      <c r="I45" s="212" t="n">
        <v>2</v>
      </c>
      <c r="J45" s="134" t="n">
        <v>1</v>
      </c>
      <c r="K45" s="134" t="n">
        <v>3</v>
      </c>
      <c r="L45" s="290" t="s">
        <v>48</v>
      </c>
      <c r="M45" s="183" t="s">
        <v>48</v>
      </c>
      <c r="N45" s="183" t="s">
        <v>48</v>
      </c>
      <c r="O45" s="135" t="n">
        <v>0</v>
      </c>
      <c r="P45" s="184" t="n">
        <v>0</v>
      </c>
      <c r="Q45" s="291" t="n">
        <v>1</v>
      </c>
      <c r="R45" s="489" t="n">
        <v>4</v>
      </c>
      <c r="S45" s="490" t="n">
        <v>2</v>
      </c>
      <c r="T45" s="491" t="n">
        <v>0</v>
      </c>
      <c r="U45" s="489" t="n">
        <v>0</v>
      </c>
      <c r="V45" s="490" t="n">
        <v>0</v>
      </c>
      <c r="W45" s="491" t="n">
        <v>0</v>
      </c>
      <c r="X45" s="489" t="s">
        <v>48</v>
      </c>
      <c r="Y45" s="490" t="s">
        <v>48</v>
      </c>
      <c r="Z45" s="491" t="s">
        <v>48</v>
      </c>
    </row>
    <row r="46" s="546" customFormat="true" ht="13" hidden="false" customHeight="false" outlineLevel="0" collapsed="false">
      <c r="A46" s="102" t="n">
        <v>41</v>
      </c>
      <c r="B46" s="540" t="n">
        <f aca="false">H46</f>
        <v>12</v>
      </c>
      <c r="C46" s="541" t="n">
        <v>54</v>
      </c>
      <c r="D46" s="631" t="s">
        <v>308</v>
      </c>
      <c r="E46" s="632" t="s">
        <v>309</v>
      </c>
      <c r="F46" s="363" t="n">
        <v>23</v>
      </c>
      <c r="G46" s="544" t="n">
        <f aca="false">SUM(I46:Z46)</f>
        <v>35</v>
      </c>
      <c r="H46" s="407" t="n">
        <f aca="false">G46-F46</f>
        <v>12</v>
      </c>
      <c r="I46" s="633" t="n">
        <v>11</v>
      </c>
      <c r="J46" s="634" t="n">
        <v>12</v>
      </c>
      <c r="K46" s="411" t="n">
        <v>12</v>
      </c>
      <c r="L46" s="361" t="s">
        <v>48</v>
      </c>
      <c r="M46" s="362" t="s">
        <v>48</v>
      </c>
      <c r="N46" s="362"/>
      <c r="O46" s="361" t="s">
        <v>48</v>
      </c>
      <c r="P46" s="362" t="s">
        <v>48</v>
      </c>
      <c r="Q46" s="363" t="s">
        <v>48</v>
      </c>
      <c r="R46" s="494" t="s">
        <v>48</v>
      </c>
      <c r="S46" s="495" t="s">
        <v>48</v>
      </c>
      <c r="T46" s="496" t="s">
        <v>48</v>
      </c>
      <c r="U46" s="494" t="s">
        <v>48</v>
      </c>
      <c r="V46" s="495" t="s">
        <v>48</v>
      </c>
      <c r="W46" s="496" t="s">
        <v>48</v>
      </c>
      <c r="X46" s="495" t="s">
        <v>48</v>
      </c>
      <c r="Y46" s="495" t="s">
        <v>48</v>
      </c>
      <c r="Z46" s="496" t="s">
        <v>48</v>
      </c>
    </row>
    <row r="47" s="546" customFormat="true" ht="13" hidden="false" customHeight="false" outlineLevel="0" collapsed="false">
      <c r="A47" s="590" t="n">
        <v>42</v>
      </c>
      <c r="B47" s="548" t="n">
        <f aca="false">H47</f>
        <v>12</v>
      </c>
      <c r="C47" s="591" t="n">
        <v>276</v>
      </c>
      <c r="D47" s="550" t="s">
        <v>310</v>
      </c>
      <c r="E47" s="551" t="s">
        <v>311</v>
      </c>
      <c r="F47" s="320" t="n">
        <v>0</v>
      </c>
      <c r="G47" s="552" t="n">
        <f aca="false">SUM(I47:Z47)</f>
        <v>12</v>
      </c>
      <c r="H47" s="423" t="n">
        <f aca="false">G47-F47</f>
        <v>12</v>
      </c>
      <c r="I47" s="319" t="n">
        <v>3</v>
      </c>
      <c r="J47" s="141" t="n">
        <v>0</v>
      </c>
      <c r="K47" s="180" t="n">
        <v>1</v>
      </c>
      <c r="L47" s="635" t="n">
        <v>0</v>
      </c>
      <c r="M47" s="141" t="n">
        <v>0</v>
      </c>
      <c r="N47" s="180" t="n">
        <v>0</v>
      </c>
      <c r="O47" s="319" t="n">
        <v>0</v>
      </c>
      <c r="P47" s="180" t="n">
        <v>0</v>
      </c>
      <c r="Q47" s="320" t="n">
        <v>0</v>
      </c>
      <c r="R47" s="426" t="n">
        <v>3</v>
      </c>
      <c r="S47" s="427" t="n">
        <v>3</v>
      </c>
      <c r="T47" s="428" t="n">
        <v>2</v>
      </c>
      <c r="U47" s="426" t="n">
        <v>0</v>
      </c>
      <c r="V47" s="427" t="n">
        <v>0</v>
      </c>
      <c r="W47" s="428" t="n">
        <v>0</v>
      </c>
      <c r="X47" s="427" t="s">
        <v>48</v>
      </c>
      <c r="Y47" s="427" t="s">
        <v>48</v>
      </c>
      <c r="Z47" s="428" t="s">
        <v>48</v>
      </c>
    </row>
    <row r="48" s="546" customFormat="true" ht="13" hidden="false" customHeight="false" outlineLevel="0" collapsed="false">
      <c r="A48" s="590" t="n">
        <v>43</v>
      </c>
      <c r="B48" s="548" t="n">
        <f aca="false">H48</f>
        <v>11</v>
      </c>
      <c r="C48" s="591" t="n">
        <v>121</v>
      </c>
      <c r="D48" s="550" t="s">
        <v>312</v>
      </c>
      <c r="E48" s="551" t="s">
        <v>313</v>
      </c>
      <c r="F48" s="320" t="n">
        <v>7</v>
      </c>
      <c r="G48" s="552" t="n">
        <f aca="false">SUM(I48:Z48)</f>
        <v>18</v>
      </c>
      <c r="H48" s="423" t="n">
        <f aca="false">G48-F48</f>
        <v>11</v>
      </c>
      <c r="I48" s="319" t="s">
        <v>48</v>
      </c>
      <c r="J48" s="180" t="s">
        <v>48</v>
      </c>
      <c r="K48" s="180" t="s">
        <v>48</v>
      </c>
      <c r="L48" s="319" t="s">
        <v>48</v>
      </c>
      <c r="M48" s="180" t="s">
        <v>48</v>
      </c>
      <c r="N48" s="180" t="s">
        <v>48</v>
      </c>
      <c r="O48" s="319" t="s">
        <v>48</v>
      </c>
      <c r="P48" s="180" t="s">
        <v>48</v>
      </c>
      <c r="Q48" s="320" t="s">
        <v>48</v>
      </c>
      <c r="R48" s="426" t="n">
        <v>11</v>
      </c>
      <c r="S48" s="342" t="n">
        <v>0</v>
      </c>
      <c r="T48" s="429" t="n">
        <v>7</v>
      </c>
      <c r="U48" s="426" t="s">
        <v>48</v>
      </c>
      <c r="V48" s="427" t="s">
        <v>48</v>
      </c>
      <c r="W48" s="428" t="s">
        <v>48</v>
      </c>
      <c r="X48" s="427" t="s">
        <v>48</v>
      </c>
      <c r="Y48" s="427" t="s">
        <v>48</v>
      </c>
      <c r="Z48" s="428" t="s">
        <v>48</v>
      </c>
    </row>
    <row r="49" s="546" customFormat="true" ht="13" hidden="false" customHeight="false" outlineLevel="0" collapsed="false">
      <c r="A49" s="590" t="n">
        <v>44</v>
      </c>
      <c r="B49" s="548" t="n">
        <f aca="false">H49</f>
        <v>10</v>
      </c>
      <c r="C49" s="591" t="n">
        <v>73</v>
      </c>
      <c r="D49" s="550" t="s">
        <v>314</v>
      </c>
      <c r="E49" s="551" t="s">
        <v>315</v>
      </c>
      <c r="F49" s="320" t="n">
        <v>3</v>
      </c>
      <c r="G49" s="552" t="n">
        <f aca="false">SUM(I49:Z49)</f>
        <v>13</v>
      </c>
      <c r="H49" s="423" t="n">
        <f aca="false">G49-F49</f>
        <v>10</v>
      </c>
      <c r="I49" s="121" t="n">
        <v>10</v>
      </c>
      <c r="J49" s="141" t="n">
        <v>3</v>
      </c>
      <c r="K49" s="141" t="n">
        <v>0</v>
      </c>
      <c r="L49" s="319" t="s">
        <v>48</v>
      </c>
      <c r="M49" s="180" t="s">
        <v>48</v>
      </c>
      <c r="N49" s="180" t="s">
        <v>48</v>
      </c>
      <c r="O49" s="319" t="s">
        <v>48</v>
      </c>
      <c r="P49" s="180" t="s">
        <v>48</v>
      </c>
      <c r="Q49" s="320" t="s">
        <v>48</v>
      </c>
      <c r="R49" s="426" t="s">
        <v>48</v>
      </c>
      <c r="S49" s="427" t="s">
        <v>48</v>
      </c>
      <c r="T49" s="428" t="s">
        <v>48</v>
      </c>
      <c r="U49" s="426" t="s">
        <v>48</v>
      </c>
      <c r="V49" s="427" t="s">
        <v>48</v>
      </c>
      <c r="W49" s="428" t="s">
        <v>48</v>
      </c>
      <c r="X49" s="427" t="s">
        <v>48</v>
      </c>
      <c r="Y49" s="427" t="s">
        <v>48</v>
      </c>
      <c r="Z49" s="428" t="s">
        <v>48</v>
      </c>
    </row>
    <row r="50" s="546" customFormat="true" ht="14" hidden="false" customHeight="false" outlineLevel="0" collapsed="false">
      <c r="A50" s="622" t="n">
        <v>45</v>
      </c>
      <c r="B50" s="636" t="n">
        <f aca="false">H50</f>
        <v>10</v>
      </c>
      <c r="C50" s="623" t="n">
        <v>7</v>
      </c>
      <c r="D50" s="557" t="s">
        <v>122</v>
      </c>
      <c r="E50" s="558" t="s">
        <v>125</v>
      </c>
      <c r="F50" s="348" t="n">
        <v>0</v>
      </c>
      <c r="G50" s="559" t="n">
        <f aca="false">SUM(I50:Z50)</f>
        <v>10</v>
      </c>
      <c r="H50" s="454" t="n">
        <f aca="false">G50-F50</f>
        <v>10</v>
      </c>
      <c r="I50" s="347" t="s">
        <v>48</v>
      </c>
      <c r="J50" s="202" t="s">
        <v>48</v>
      </c>
      <c r="K50" s="202" t="s">
        <v>48</v>
      </c>
      <c r="L50" s="347" t="s">
        <v>48</v>
      </c>
      <c r="M50" s="202" t="s">
        <v>48</v>
      </c>
      <c r="N50" s="202" t="s">
        <v>48</v>
      </c>
      <c r="O50" s="150" t="n">
        <v>0</v>
      </c>
      <c r="P50" s="173" t="n">
        <v>0</v>
      </c>
      <c r="Q50" s="348" t="n">
        <v>0</v>
      </c>
      <c r="R50" s="441" t="n">
        <v>2</v>
      </c>
      <c r="S50" s="442" t="n">
        <v>5</v>
      </c>
      <c r="T50" s="443" t="n">
        <v>3</v>
      </c>
      <c r="U50" s="441" t="s">
        <v>48</v>
      </c>
      <c r="V50" s="442" t="s">
        <v>48</v>
      </c>
      <c r="W50" s="443" t="s">
        <v>48</v>
      </c>
      <c r="X50" s="442" t="s">
        <v>48</v>
      </c>
      <c r="Y50" s="442" t="s">
        <v>48</v>
      </c>
      <c r="Z50" s="443" t="s">
        <v>48</v>
      </c>
    </row>
    <row r="51" s="546" customFormat="true" ht="13" hidden="false" customHeight="false" outlineLevel="0" collapsed="false">
      <c r="A51" s="102" t="n">
        <v>46</v>
      </c>
      <c r="B51" s="540" t="n">
        <f aca="false">H51</f>
        <v>10</v>
      </c>
      <c r="C51" s="541" t="n">
        <v>19</v>
      </c>
      <c r="D51" s="542" t="s">
        <v>216</v>
      </c>
      <c r="E51" s="543" t="s">
        <v>316</v>
      </c>
      <c r="F51" s="301" t="n">
        <v>0</v>
      </c>
      <c r="G51" s="332" t="n">
        <f aca="false">SUM(I51:Z51)</f>
        <v>10</v>
      </c>
      <c r="H51" s="458" t="n">
        <f aca="false">G51-F51</f>
        <v>10</v>
      </c>
      <c r="I51" s="315" t="s">
        <v>48</v>
      </c>
      <c r="J51" s="162" t="s">
        <v>48</v>
      </c>
      <c r="K51" s="162" t="s">
        <v>48</v>
      </c>
      <c r="L51" s="315" t="s">
        <v>48</v>
      </c>
      <c r="M51" s="162" t="s">
        <v>48</v>
      </c>
      <c r="N51" s="162" t="s">
        <v>48</v>
      </c>
      <c r="O51" s="315" t="s">
        <v>48</v>
      </c>
      <c r="P51" s="162" t="s">
        <v>48</v>
      </c>
      <c r="Q51" s="301" t="s">
        <v>48</v>
      </c>
      <c r="R51" s="413" t="s">
        <v>48</v>
      </c>
      <c r="S51" s="414" t="s">
        <v>48</v>
      </c>
      <c r="T51" s="415" t="s">
        <v>48</v>
      </c>
      <c r="U51" s="413" t="n">
        <v>10</v>
      </c>
      <c r="V51" s="416" t="n">
        <v>0</v>
      </c>
      <c r="W51" s="417" t="n">
        <v>0</v>
      </c>
      <c r="X51" s="414" t="s">
        <v>48</v>
      </c>
      <c r="Y51" s="414" t="s">
        <v>48</v>
      </c>
      <c r="Z51" s="415" t="s">
        <v>48</v>
      </c>
    </row>
    <row r="52" s="546" customFormat="true" ht="13" hidden="false" customHeight="false" outlineLevel="0" collapsed="false">
      <c r="A52" s="590" t="n">
        <v>47</v>
      </c>
      <c r="B52" s="548" t="n">
        <f aca="false">H52</f>
        <v>9</v>
      </c>
      <c r="C52" s="591" t="n">
        <v>158</v>
      </c>
      <c r="D52" s="550" t="s">
        <v>317</v>
      </c>
      <c r="E52" s="551" t="s">
        <v>318</v>
      </c>
      <c r="F52" s="320" t="n">
        <v>14</v>
      </c>
      <c r="G52" s="320" t="n">
        <f aca="false">SUM(I52:Z52)</f>
        <v>23</v>
      </c>
      <c r="H52" s="423" t="n">
        <f aca="false">G52-F52</f>
        <v>9</v>
      </c>
      <c r="I52" s="169" t="n">
        <v>8</v>
      </c>
      <c r="J52" s="141" t="n">
        <v>6</v>
      </c>
      <c r="K52" s="120" t="n">
        <v>9</v>
      </c>
      <c r="L52" s="319" t="s">
        <v>48</v>
      </c>
      <c r="M52" s="180" t="s">
        <v>48</v>
      </c>
      <c r="N52" s="180" t="s">
        <v>48</v>
      </c>
      <c r="O52" s="319" t="s">
        <v>48</v>
      </c>
      <c r="P52" s="180" t="s">
        <v>48</v>
      </c>
      <c r="Q52" s="320" t="s">
        <v>48</v>
      </c>
      <c r="R52" s="426" t="s">
        <v>48</v>
      </c>
      <c r="S52" s="427" t="s">
        <v>48</v>
      </c>
      <c r="T52" s="428" t="s">
        <v>48</v>
      </c>
      <c r="U52" s="426" t="s">
        <v>48</v>
      </c>
      <c r="V52" s="427" t="s">
        <v>48</v>
      </c>
      <c r="W52" s="428" t="s">
        <v>48</v>
      </c>
      <c r="X52" s="427" t="s">
        <v>48</v>
      </c>
      <c r="Y52" s="427" t="s">
        <v>48</v>
      </c>
      <c r="Z52" s="428" t="s">
        <v>48</v>
      </c>
    </row>
    <row r="53" s="546" customFormat="true" ht="13" hidden="false" customHeight="false" outlineLevel="0" collapsed="false">
      <c r="A53" s="590" t="n">
        <v>48</v>
      </c>
      <c r="B53" s="548" t="n">
        <f aca="false">H53</f>
        <v>9</v>
      </c>
      <c r="C53" s="591" t="n">
        <v>187</v>
      </c>
      <c r="D53" s="550" t="s">
        <v>319</v>
      </c>
      <c r="E53" s="551" t="s">
        <v>320</v>
      </c>
      <c r="F53" s="320" t="n">
        <v>6</v>
      </c>
      <c r="G53" s="320" t="n">
        <f aca="false">SUM(I53:Z53)</f>
        <v>15</v>
      </c>
      <c r="H53" s="423" t="n">
        <f aca="false">G53-F53</f>
        <v>9</v>
      </c>
      <c r="I53" s="319" t="s">
        <v>48</v>
      </c>
      <c r="J53" s="180" t="s">
        <v>48</v>
      </c>
      <c r="K53" s="180" t="s">
        <v>48</v>
      </c>
      <c r="L53" s="319" t="s">
        <v>48</v>
      </c>
      <c r="M53" s="180" t="s">
        <v>48</v>
      </c>
      <c r="N53" s="180" t="s">
        <v>48</v>
      </c>
      <c r="O53" s="319" t="s">
        <v>48</v>
      </c>
      <c r="P53" s="180" t="s">
        <v>48</v>
      </c>
      <c r="Q53" s="320" t="s">
        <v>48</v>
      </c>
      <c r="R53" s="426" t="s">
        <v>48</v>
      </c>
      <c r="S53" s="427" t="s">
        <v>48</v>
      </c>
      <c r="T53" s="428" t="s">
        <v>48</v>
      </c>
      <c r="U53" s="426" t="s">
        <v>48</v>
      </c>
      <c r="V53" s="427" t="s">
        <v>48</v>
      </c>
      <c r="W53" s="428" t="s">
        <v>48</v>
      </c>
      <c r="X53" s="342" t="n">
        <v>0</v>
      </c>
      <c r="Y53" s="342" t="n">
        <v>6</v>
      </c>
      <c r="Z53" s="428" t="n">
        <v>9</v>
      </c>
    </row>
    <row r="54" s="546" customFormat="true" ht="13" hidden="false" customHeight="false" outlineLevel="0" collapsed="false">
      <c r="A54" s="590" t="n">
        <v>49</v>
      </c>
      <c r="B54" s="548" t="n">
        <f aca="false">H54</f>
        <v>8</v>
      </c>
      <c r="C54" s="591" t="n">
        <v>211</v>
      </c>
      <c r="D54" s="550" t="s">
        <v>130</v>
      </c>
      <c r="E54" s="551" t="s">
        <v>252</v>
      </c>
      <c r="F54" s="320" t="n">
        <v>10</v>
      </c>
      <c r="G54" s="320" t="n">
        <f aca="false">SUM(I54:Z54)</f>
        <v>18</v>
      </c>
      <c r="H54" s="423" t="n">
        <f aca="false">G54-F54</f>
        <v>8</v>
      </c>
      <c r="I54" s="319" t="s">
        <v>48</v>
      </c>
      <c r="J54" s="180" t="s">
        <v>48</v>
      </c>
      <c r="K54" s="180" t="s">
        <v>48</v>
      </c>
      <c r="L54" s="319" t="s">
        <v>48</v>
      </c>
      <c r="M54" s="180" t="s">
        <v>48</v>
      </c>
      <c r="N54" s="180" t="s">
        <v>48</v>
      </c>
      <c r="O54" s="319" t="s">
        <v>48</v>
      </c>
      <c r="P54" s="180" t="s">
        <v>48</v>
      </c>
      <c r="Q54" s="320" t="s">
        <v>48</v>
      </c>
      <c r="R54" s="426" t="s">
        <v>48</v>
      </c>
      <c r="S54" s="427" t="s">
        <v>48</v>
      </c>
      <c r="T54" s="428" t="s">
        <v>48</v>
      </c>
      <c r="U54" s="426" t="n">
        <v>8</v>
      </c>
      <c r="V54" s="342" t="n">
        <v>7</v>
      </c>
      <c r="W54" s="429" t="n">
        <v>3</v>
      </c>
      <c r="X54" s="427" t="s">
        <v>48</v>
      </c>
      <c r="Y54" s="427" t="s">
        <v>48</v>
      </c>
      <c r="Z54" s="428" t="s">
        <v>48</v>
      </c>
    </row>
    <row r="55" s="546" customFormat="true" ht="14" hidden="false" customHeight="false" outlineLevel="0" collapsed="false">
      <c r="A55" s="622" t="n">
        <v>50</v>
      </c>
      <c r="B55" s="636" t="n">
        <f aca="false">H55</f>
        <v>8</v>
      </c>
      <c r="C55" s="623" t="n">
        <v>772</v>
      </c>
      <c r="D55" s="557" t="s">
        <v>183</v>
      </c>
      <c r="E55" s="558" t="s">
        <v>321</v>
      </c>
      <c r="F55" s="348" t="n">
        <v>7</v>
      </c>
      <c r="G55" s="291" t="n">
        <f aca="false">SUM(I55:Z55)</f>
        <v>15</v>
      </c>
      <c r="H55" s="435" t="n">
        <f aca="false">G55-F55</f>
        <v>8</v>
      </c>
      <c r="I55" s="347" t="s">
        <v>48</v>
      </c>
      <c r="J55" s="202" t="s">
        <v>48</v>
      </c>
      <c r="K55" s="202" t="s">
        <v>48</v>
      </c>
      <c r="L55" s="347" t="s">
        <v>48</v>
      </c>
      <c r="M55" s="202" t="s">
        <v>48</v>
      </c>
      <c r="N55" s="202" t="s">
        <v>48</v>
      </c>
      <c r="O55" s="347" t="s">
        <v>48</v>
      </c>
      <c r="P55" s="202" t="s">
        <v>48</v>
      </c>
      <c r="Q55" s="348" t="s">
        <v>48</v>
      </c>
      <c r="R55" s="441" t="s">
        <v>48</v>
      </c>
      <c r="S55" s="442" t="s">
        <v>48</v>
      </c>
      <c r="T55" s="443" t="s">
        <v>48</v>
      </c>
      <c r="U55" s="444" t="n">
        <v>2</v>
      </c>
      <c r="V55" s="455" t="n">
        <v>5</v>
      </c>
      <c r="W55" s="443" t="n">
        <v>8</v>
      </c>
      <c r="X55" s="442" t="s">
        <v>48</v>
      </c>
      <c r="Y55" s="442" t="s">
        <v>48</v>
      </c>
      <c r="Z55" s="443" t="s">
        <v>48</v>
      </c>
    </row>
    <row r="56" s="546" customFormat="true" ht="13" hidden="false" customHeight="false" outlineLevel="0" collapsed="false">
      <c r="A56" s="102" t="n">
        <v>51</v>
      </c>
      <c r="B56" s="540" t="n">
        <f aca="false">H56</f>
        <v>6</v>
      </c>
      <c r="C56" s="541" t="n">
        <v>545</v>
      </c>
      <c r="D56" s="542" t="s">
        <v>322</v>
      </c>
      <c r="E56" s="543" t="s">
        <v>182</v>
      </c>
      <c r="F56" s="301" t="n">
        <v>10</v>
      </c>
      <c r="G56" s="544" t="n">
        <f aca="false">SUM(I56:Z56)</f>
        <v>16</v>
      </c>
      <c r="H56" s="407" t="n">
        <f aca="false">G56-F56</f>
        <v>6</v>
      </c>
      <c r="I56" s="315" t="s">
        <v>48</v>
      </c>
      <c r="J56" s="162" t="s">
        <v>48</v>
      </c>
      <c r="K56" s="162" t="s">
        <v>48</v>
      </c>
      <c r="L56" s="315" t="s">
        <v>48</v>
      </c>
      <c r="M56" s="162" t="s">
        <v>48</v>
      </c>
      <c r="N56" s="162" t="s">
        <v>48</v>
      </c>
      <c r="O56" s="315" t="s">
        <v>48</v>
      </c>
      <c r="P56" s="162" t="s">
        <v>48</v>
      </c>
      <c r="Q56" s="301" t="s">
        <v>48</v>
      </c>
      <c r="R56" s="413" t="s">
        <v>48</v>
      </c>
      <c r="S56" s="414" t="s">
        <v>48</v>
      </c>
      <c r="T56" s="415" t="s">
        <v>48</v>
      </c>
      <c r="U56" s="413" t="n">
        <v>6</v>
      </c>
      <c r="V56" s="416" t="n">
        <v>6</v>
      </c>
      <c r="W56" s="417" t="n">
        <v>4</v>
      </c>
      <c r="X56" s="414" t="s">
        <v>48</v>
      </c>
      <c r="Y56" s="414" t="s">
        <v>48</v>
      </c>
      <c r="Z56" s="415" t="s">
        <v>48</v>
      </c>
    </row>
    <row r="57" s="546" customFormat="true" ht="13" hidden="false" customHeight="false" outlineLevel="0" collapsed="false">
      <c r="A57" s="590" t="n">
        <v>52</v>
      </c>
      <c r="B57" s="548" t="n">
        <f aca="false">H57</f>
        <v>5</v>
      </c>
      <c r="C57" s="591" t="n">
        <v>798</v>
      </c>
      <c r="D57" s="550" t="s">
        <v>323</v>
      </c>
      <c r="E57" s="551" t="s">
        <v>324</v>
      </c>
      <c r="F57" s="320" t="n">
        <v>10</v>
      </c>
      <c r="G57" s="552" t="n">
        <f aca="false">SUM(I57:Z57)</f>
        <v>15</v>
      </c>
      <c r="H57" s="423" t="n">
        <f aca="false">G57-F57</f>
        <v>5</v>
      </c>
      <c r="I57" s="121" t="n">
        <v>5</v>
      </c>
      <c r="J57" s="141" t="n">
        <v>5</v>
      </c>
      <c r="K57" s="141" t="n">
        <v>5</v>
      </c>
      <c r="L57" s="319" t="s">
        <v>48</v>
      </c>
      <c r="M57" s="180" t="s">
        <v>48</v>
      </c>
      <c r="N57" s="180" t="s">
        <v>48</v>
      </c>
      <c r="O57" s="319" t="s">
        <v>48</v>
      </c>
      <c r="P57" s="180" t="s">
        <v>48</v>
      </c>
      <c r="Q57" s="320" t="s">
        <v>48</v>
      </c>
      <c r="R57" s="426" t="s">
        <v>48</v>
      </c>
      <c r="S57" s="427" t="s">
        <v>48</v>
      </c>
      <c r="T57" s="428" t="s">
        <v>48</v>
      </c>
      <c r="U57" s="426" t="s">
        <v>48</v>
      </c>
      <c r="V57" s="427" t="s">
        <v>48</v>
      </c>
      <c r="W57" s="428" t="s">
        <v>48</v>
      </c>
      <c r="X57" s="427" t="s">
        <v>48</v>
      </c>
      <c r="Y57" s="427" t="s">
        <v>48</v>
      </c>
      <c r="Z57" s="428" t="s">
        <v>48</v>
      </c>
    </row>
    <row r="58" s="546" customFormat="true" ht="13" hidden="false" customHeight="false" outlineLevel="0" collapsed="false">
      <c r="A58" s="590" t="n">
        <v>53</v>
      </c>
      <c r="B58" s="548" t="n">
        <f aca="false">H58</f>
        <v>5</v>
      </c>
      <c r="C58" s="591" t="n">
        <v>570</v>
      </c>
      <c r="D58" s="550" t="s">
        <v>292</v>
      </c>
      <c r="E58" s="551" t="s">
        <v>325</v>
      </c>
      <c r="F58" s="320" t="n">
        <v>8</v>
      </c>
      <c r="G58" s="552" t="n">
        <f aca="false">SUM(I58:Z58)</f>
        <v>13</v>
      </c>
      <c r="H58" s="423" t="n">
        <f aca="false">G58-F58</f>
        <v>5</v>
      </c>
      <c r="I58" s="319" t="s">
        <v>48</v>
      </c>
      <c r="J58" s="180" t="s">
        <v>48</v>
      </c>
      <c r="K58" s="180" t="s">
        <v>48</v>
      </c>
      <c r="L58" s="319" t="s">
        <v>48</v>
      </c>
      <c r="M58" s="180" t="s">
        <v>48</v>
      </c>
      <c r="N58" s="180" t="s">
        <v>48</v>
      </c>
      <c r="O58" s="169" t="n">
        <v>3</v>
      </c>
      <c r="P58" s="141" t="n">
        <v>5</v>
      </c>
      <c r="Q58" s="320" t="n">
        <v>5</v>
      </c>
      <c r="R58" s="426" t="s">
        <v>48</v>
      </c>
      <c r="S58" s="427" t="s">
        <v>48</v>
      </c>
      <c r="T58" s="428" t="s">
        <v>48</v>
      </c>
      <c r="U58" s="426" t="s">
        <v>48</v>
      </c>
      <c r="V58" s="427" t="s">
        <v>48</v>
      </c>
      <c r="W58" s="428" t="s">
        <v>48</v>
      </c>
      <c r="X58" s="427" t="s">
        <v>48</v>
      </c>
      <c r="Y58" s="427" t="s">
        <v>48</v>
      </c>
      <c r="Z58" s="428" t="s">
        <v>48</v>
      </c>
    </row>
    <row r="59" s="546" customFormat="true" ht="13" hidden="false" customHeight="false" outlineLevel="0" collapsed="false">
      <c r="A59" s="590" t="n">
        <v>54</v>
      </c>
      <c r="B59" s="548" t="n">
        <f aca="false">H59</f>
        <v>5</v>
      </c>
      <c r="C59" s="591" t="n">
        <v>77</v>
      </c>
      <c r="D59" s="550" t="s">
        <v>44</v>
      </c>
      <c r="E59" s="551" t="s">
        <v>326</v>
      </c>
      <c r="F59" s="320" t="n">
        <v>5</v>
      </c>
      <c r="G59" s="552" t="n">
        <f aca="false">SUM(I59:Z59)</f>
        <v>10</v>
      </c>
      <c r="H59" s="423" t="n">
        <f aca="false">G59-F59</f>
        <v>5</v>
      </c>
      <c r="I59" s="319" t="s">
        <v>48</v>
      </c>
      <c r="J59" s="180" t="s">
        <v>48</v>
      </c>
      <c r="K59" s="180" t="s">
        <v>48</v>
      </c>
      <c r="L59" s="319" t="s">
        <v>48</v>
      </c>
      <c r="M59" s="180" t="s">
        <v>48</v>
      </c>
      <c r="N59" s="180" t="s">
        <v>48</v>
      </c>
      <c r="O59" s="319" t="s">
        <v>48</v>
      </c>
      <c r="P59" s="180" t="s">
        <v>48</v>
      </c>
      <c r="Q59" s="320" t="s">
        <v>48</v>
      </c>
      <c r="R59" s="426" t="s">
        <v>48</v>
      </c>
      <c r="S59" s="427" t="s">
        <v>48</v>
      </c>
      <c r="T59" s="428" t="s">
        <v>48</v>
      </c>
      <c r="U59" s="426" t="s">
        <v>48</v>
      </c>
      <c r="V59" s="427" t="s">
        <v>48</v>
      </c>
      <c r="W59" s="428" t="s">
        <v>48</v>
      </c>
      <c r="X59" s="427" t="n">
        <v>5</v>
      </c>
      <c r="Y59" s="342" t="n">
        <v>5</v>
      </c>
      <c r="Z59" s="429" t="n">
        <v>0</v>
      </c>
    </row>
    <row r="60" s="546" customFormat="true" ht="14" hidden="false" customHeight="false" outlineLevel="0" collapsed="false">
      <c r="A60" s="622" t="n">
        <v>55</v>
      </c>
      <c r="B60" s="636" t="n">
        <f aca="false">H60</f>
        <v>4</v>
      </c>
      <c r="C60" s="623" t="n">
        <v>330</v>
      </c>
      <c r="D60" s="557" t="s">
        <v>169</v>
      </c>
      <c r="E60" s="558" t="s">
        <v>47</v>
      </c>
      <c r="F60" s="348" t="n">
        <v>2</v>
      </c>
      <c r="G60" s="559" t="n">
        <f aca="false">SUM(I60:Z60)</f>
        <v>6</v>
      </c>
      <c r="H60" s="454" t="n">
        <f aca="false">G60-F60</f>
        <v>4</v>
      </c>
      <c r="I60" s="150" t="n">
        <v>0</v>
      </c>
      <c r="J60" s="173" t="n">
        <v>2</v>
      </c>
      <c r="K60" s="149" t="n">
        <v>4</v>
      </c>
      <c r="L60" s="347" t="s">
        <v>48</v>
      </c>
      <c r="M60" s="202" t="s">
        <v>48</v>
      </c>
      <c r="N60" s="202" t="s">
        <v>48</v>
      </c>
      <c r="O60" s="347" t="s">
        <v>48</v>
      </c>
      <c r="P60" s="202" t="s">
        <v>48</v>
      </c>
      <c r="Q60" s="348" t="s">
        <v>48</v>
      </c>
      <c r="R60" s="441" t="s">
        <v>48</v>
      </c>
      <c r="S60" s="442" t="s">
        <v>48</v>
      </c>
      <c r="T60" s="443" t="s">
        <v>48</v>
      </c>
      <c r="U60" s="441" t="s">
        <v>48</v>
      </c>
      <c r="V60" s="442" t="s">
        <v>48</v>
      </c>
      <c r="W60" s="443" t="s">
        <v>48</v>
      </c>
      <c r="X60" s="442" t="s">
        <v>48</v>
      </c>
      <c r="Y60" s="442" t="s">
        <v>48</v>
      </c>
      <c r="Z60" s="443" t="s">
        <v>48</v>
      </c>
    </row>
    <row r="61" s="546" customFormat="true" ht="13" hidden="false" customHeight="false" outlineLevel="0" collapsed="false">
      <c r="A61" s="590" t="n">
        <v>56</v>
      </c>
      <c r="B61" s="548" t="n">
        <f aca="false">H61</f>
        <v>3</v>
      </c>
      <c r="C61" s="591" t="n">
        <v>22</v>
      </c>
      <c r="D61" s="592" t="s">
        <v>228</v>
      </c>
      <c r="E61" s="593" t="s">
        <v>58</v>
      </c>
      <c r="F61" s="332" t="n">
        <v>0</v>
      </c>
      <c r="G61" s="332" t="n">
        <f aca="false">SUM(I61:Z61)</f>
        <v>3</v>
      </c>
      <c r="H61" s="458" t="n">
        <f aca="false">G61-F61</f>
        <v>3</v>
      </c>
      <c r="I61" s="330" t="s">
        <v>48</v>
      </c>
      <c r="J61" s="331" t="s">
        <v>48</v>
      </c>
      <c r="K61" s="331" t="s">
        <v>48</v>
      </c>
      <c r="L61" s="330" t="n">
        <v>0</v>
      </c>
      <c r="M61" s="220" t="n">
        <v>0</v>
      </c>
      <c r="N61" s="220" t="n">
        <v>0</v>
      </c>
      <c r="O61" s="330" t="s">
        <v>48</v>
      </c>
      <c r="P61" s="331" t="s">
        <v>48</v>
      </c>
      <c r="Q61" s="332" t="s">
        <v>48</v>
      </c>
      <c r="R61" s="446" t="s">
        <v>48</v>
      </c>
      <c r="S61" s="447" t="s">
        <v>48</v>
      </c>
      <c r="T61" s="448" t="s">
        <v>48</v>
      </c>
      <c r="U61" s="446" t="n">
        <v>1</v>
      </c>
      <c r="V61" s="447" t="n">
        <v>2</v>
      </c>
      <c r="W61" s="448" t="n">
        <v>0</v>
      </c>
      <c r="X61" s="447" t="s">
        <v>48</v>
      </c>
      <c r="Y61" s="447" t="s">
        <v>48</v>
      </c>
      <c r="Z61" s="448" t="s">
        <v>48</v>
      </c>
    </row>
    <row r="62" s="546" customFormat="true" ht="13" hidden="false" customHeight="false" outlineLevel="0" collapsed="false">
      <c r="A62" s="590" t="n">
        <v>57</v>
      </c>
      <c r="B62" s="548" t="n">
        <f aca="false">H62</f>
        <v>2</v>
      </c>
      <c r="C62" s="591" t="n">
        <v>212</v>
      </c>
      <c r="D62" s="592" t="s">
        <v>175</v>
      </c>
      <c r="E62" s="593" t="s">
        <v>327</v>
      </c>
      <c r="F62" s="332" t="n">
        <v>0</v>
      </c>
      <c r="G62" s="320" t="n">
        <f aca="false">SUM(I62:Z62)</f>
        <v>2</v>
      </c>
      <c r="H62" s="423" t="n">
        <f aca="false">G62-F62</f>
        <v>2</v>
      </c>
      <c r="I62" s="330" t="s">
        <v>48</v>
      </c>
      <c r="J62" s="331" t="s">
        <v>48</v>
      </c>
      <c r="K62" s="331" t="s">
        <v>48</v>
      </c>
      <c r="L62" s="330" t="s">
        <v>48</v>
      </c>
      <c r="M62" s="331" t="s">
        <v>48</v>
      </c>
      <c r="N62" s="331" t="s">
        <v>48</v>
      </c>
      <c r="O62" s="330" t="s">
        <v>48</v>
      </c>
      <c r="P62" s="331" t="s">
        <v>48</v>
      </c>
      <c r="Q62" s="332" t="s">
        <v>48</v>
      </c>
      <c r="R62" s="446" t="s">
        <v>48</v>
      </c>
      <c r="S62" s="447" t="s">
        <v>48</v>
      </c>
      <c r="T62" s="448" t="s">
        <v>48</v>
      </c>
      <c r="U62" s="449" t="n">
        <v>0</v>
      </c>
      <c r="V62" s="471" t="n">
        <v>0</v>
      </c>
      <c r="W62" s="448" t="n">
        <v>2</v>
      </c>
      <c r="X62" s="447" t="s">
        <v>48</v>
      </c>
      <c r="Y62" s="447" t="s">
        <v>48</v>
      </c>
      <c r="Z62" s="448" t="s">
        <v>48</v>
      </c>
    </row>
    <row r="63" s="546" customFormat="true" ht="13" hidden="false" customHeight="false" outlineLevel="0" collapsed="false">
      <c r="A63" s="590" t="n">
        <v>58</v>
      </c>
      <c r="B63" s="548" t="n">
        <f aca="false">H63</f>
        <v>0</v>
      </c>
      <c r="C63" s="591" t="n">
        <v>351</v>
      </c>
      <c r="D63" s="592" t="s">
        <v>328</v>
      </c>
      <c r="E63" s="593" t="s">
        <v>103</v>
      </c>
      <c r="F63" s="332" t="n">
        <v>0</v>
      </c>
      <c r="G63" s="320" t="n">
        <f aca="false">SUM(I63:Z63)</f>
        <v>0</v>
      </c>
      <c r="H63" s="423" t="n">
        <f aca="false">G63-F63</f>
        <v>0</v>
      </c>
      <c r="I63" s="330" t="s">
        <v>48</v>
      </c>
      <c r="J63" s="331" t="s">
        <v>48</v>
      </c>
      <c r="K63" s="331" t="s">
        <v>48</v>
      </c>
      <c r="L63" s="330" t="n">
        <v>0</v>
      </c>
      <c r="M63" s="220" t="n">
        <v>0</v>
      </c>
      <c r="N63" s="220" t="n">
        <v>0</v>
      </c>
      <c r="O63" s="330" t="s">
        <v>48</v>
      </c>
      <c r="P63" s="331" t="s">
        <v>48</v>
      </c>
      <c r="Q63" s="332" t="s">
        <v>48</v>
      </c>
      <c r="R63" s="446" t="s">
        <v>48</v>
      </c>
      <c r="S63" s="447" t="s">
        <v>48</v>
      </c>
      <c r="T63" s="448" t="s">
        <v>48</v>
      </c>
      <c r="U63" s="446" t="s">
        <v>48</v>
      </c>
      <c r="V63" s="447" t="s">
        <v>48</v>
      </c>
      <c r="W63" s="448" t="s">
        <v>48</v>
      </c>
      <c r="X63" s="447" t="s">
        <v>48</v>
      </c>
      <c r="Y63" s="447" t="s">
        <v>48</v>
      </c>
      <c r="Z63" s="448" t="s">
        <v>48</v>
      </c>
    </row>
    <row r="64" s="546" customFormat="true" ht="13" hidden="false" customHeight="false" outlineLevel="0" collapsed="false">
      <c r="A64" s="590" t="n">
        <v>59</v>
      </c>
      <c r="B64" s="548" t="n">
        <f aca="false">H64</f>
        <v>0</v>
      </c>
      <c r="C64" s="591" t="n">
        <v>12</v>
      </c>
      <c r="D64" s="592" t="s">
        <v>248</v>
      </c>
      <c r="E64" s="593" t="s">
        <v>329</v>
      </c>
      <c r="F64" s="332" t="n">
        <v>0</v>
      </c>
      <c r="G64" s="320" t="n">
        <f aca="false">SUM(I64:Z64)</f>
        <v>0</v>
      </c>
      <c r="H64" s="423" t="n">
        <f aca="false">G64-F64</f>
        <v>0</v>
      </c>
      <c r="I64" s="330" t="s">
        <v>48</v>
      </c>
      <c r="J64" s="331" t="s">
        <v>48</v>
      </c>
      <c r="K64" s="331" t="s">
        <v>48</v>
      </c>
      <c r="L64" s="330" t="s">
        <v>48</v>
      </c>
      <c r="M64" s="331" t="s">
        <v>48</v>
      </c>
      <c r="N64" s="331" t="s">
        <v>48</v>
      </c>
      <c r="O64" s="330" t="s">
        <v>48</v>
      </c>
      <c r="P64" s="331" t="s">
        <v>48</v>
      </c>
      <c r="Q64" s="332" t="s">
        <v>48</v>
      </c>
      <c r="R64" s="446" t="n">
        <v>0</v>
      </c>
      <c r="S64" s="471" t="n">
        <v>0</v>
      </c>
      <c r="T64" s="450" t="n">
        <v>0</v>
      </c>
      <c r="U64" s="446" t="s">
        <v>48</v>
      </c>
      <c r="V64" s="447" t="s">
        <v>48</v>
      </c>
      <c r="W64" s="448" t="s">
        <v>48</v>
      </c>
      <c r="X64" s="447" t="s">
        <v>48</v>
      </c>
      <c r="Y64" s="447" t="s">
        <v>48</v>
      </c>
      <c r="Z64" s="448" t="s">
        <v>48</v>
      </c>
    </row>
    <row r="65" s="546" customFormat="true" ht="13" hidden="false" customHeight="false" outlineLevel="0" collapsed="false">
      <c r="A65" s="590" t="n">
        <v>60</v>
      </c>
      <c r="B65" s="548" t="n">
        <f aca="false">H65</f>
        <v>0</v>
      </c>
      <c r="C65" s="591" t="n">
        <v>339</v>
      </c>
      <c r="D65" s="550" t="s">
        <v>330</v>
      </c>
      <c r="E65" s="551" t="s">
        <v>331</v>
      </c>
      <c r="F65" s="332" t="n">
        <v>0</v>
      </c>
      <c r="G65" s="320" t="n">
        <f aca="false">SUM(I65:Z65)</f>
        <v>0</v>
      </c>
      <c r="H65" s="423" t="n">
        <f aca="false">G65-F65</f>
        <v>0</v>
      </c>
      <c r="I65" s="319" t="s">
        <v>48</v>
      </c>
      <c r="J65" s="180" t="s">
        <v>48</v>
      </c>
      <c r="K65" s="180" t="s">
        <v>48</v>
      </c>
      <c r="L65" s="319" t="s">
        <v>48</v>
      </c>
      <c r="M65" s="180" t="s">
        <v>48</v>
      </c>
      <c r="N65" s="180" t="s">
        <v>48</v>
      </c>
      <c r="O65" s="319" t="s">
        <v>48</v>
      </c>
      <c r="P65" s="180" t="s">
        <v>48</v>
      </c>
      <c r="Q65" s="320" t="s">
        <v>48</v>
      </c>
      <c r="R65" s="426" t="n">
        <v>0</v>
      </c>
      <c r="S65" s="342" t="n">
        <v>0</v>
      </c>
      <c r="T65" s="429" t="n">
        <v>0</v>
      </c>
      <c r="U65" s="426" t="s">
        <v>48</v>
      </c>
      <c r="V65" s="427" t="s">
        <v>48</v>
      </c>
      <c r="W65" s="428" t="s">
        <v>48</v>
      </c>
      <c r="X65" s="427" t="s">
        <v>48</v>
      </c>
      <c r="Y65" s="427" t="s">
        <v>48</v>
      </c>
      <c r="Z65" s="428" t="s">
        <v>48</v>
      </c>
    </row>
    <row r="66" s="546" customFormat="true" ht="14" hidden="false" customHeight="false" outlineLevel="0" collapsed="false">
      <c r="A66" s="590" t="n">
        <v>61</v>
      </c>
      <c r="B66" s="548" t="n">
        <f aca="false">H66</f>
        <v>0</v>
      </c>
      <c r="C66" s="549" t="n">
        <v>99</v>
      </c>
      <c r="D66" s="624" t="s">
        <v>150</v>
      </c>
      <c r="E66" s="625" t="s">
        <v>332</v>
      </c>
      <c r="F66" s="375" t="n">
        <v>0</v>
      </c>
      <c r="G66" s="320" t="n">
        <f aca="false">SUM(I66:Z66)</f>
        <v>0</v>
      </c>
      <c r="H66" s="423" t="n">
        <f aca="false">G66-F66</f>
        <v>0</v>
      </c>
      <c r="I66" s="637" t="n">
        <v>0</v>
      </c>
      <c r="J66" s="638" t="n">
        <v>0</v>
      </c>
      <c r="K66" s="561" t="n">
        <v>0</v>
      </c>
      <c r="L66" s="560" t="s">
        <v>48</v>
      </c>
      <c r="M66" s="561" t="s">
        <v>48</v>
      </c>
      <c r="N66" s="626" t="s">
        <v>48</v>
      </c>
      <c r="O66" s="560" t="s">
        <v>48</v>
      </c>
      <c r="P66" s="561" t="s">
        <v>48</v>
      </c>
      <c r="Q66" s="626" t="s">
        <v>48</v>
      </c>
      <c r="R66" s="477" t="s">
        <v>48</v>
      </c>
      <c r="S66" s="229" t="s">
        <v>48</v>
      </c>
      <c r="T66" s="478" t="s">
        <v>48</v>
      </c>
      <c r="U66" s="477" t="s">
        <v>48</v>
      </c>
      <c r="V66" s="229" t="s">
        <v>48</v>
      </c>
      <c r="W66" s="478" t="s">
        <v>48</v>
      </c>
      <c r="X66" s="229" t="s">
        <v>48</v>
      </c>
      <c r="Y66" s="229" t="s">
        <v>48</v>
      </c>
      <c r="Z66" s="478" t="s">
        <v>48</v>
      </c>
    </row>
    <row r="67" customFormat="false" ht="14" hidden="false" customHeight="false" outlineLevel="0" collapsed="false">
      <c r="A67" s="235"/>
      <c r="B67" s="511"/>
      <c r="C67" s="639" t="s">
        <v>115</v>
      </c>
      <c r="D67" s="639"/>
      <c r="E67" s="639"/>
      <c r="F67" s="640"/>
      <c r="G67" s="640"/>
      <c r="H67" s="641" t="n">
        <v>230</v>
      </c>
      <c r="I67" s="642" t="n">
        <v>28</v>
      </c>
      <c r="J67" s="642" t="n">
        <v>36</v>
      </c>
      <c r="K67" s="642" t="n">
        <v>21</v>
      </c>
      <c r="L67" s="643" t="n">
        <v>55</v>
      </c>
      <c r="M67" s="642" t="n">
        <v>45</v>
      </c>
      <c r="N67" s="642" t="n">
        <v>45</v>
      </c>
      <c r="O67" s="644"/>
      <c r="P67" s="645"/>
      <c r="Q67" s="645"/>
      <c r="R67" s="643"/>
      <c r="S67" s="642"/>
      <c r="T67" s="642"/>
      <c r="U67" s="643"/>
      <c r="V67" s="642"/>
      <c r="W67" s="642"/>
      <c r="X67" s="643"/>
      <c r="Y67" s="642"/>
      <c r="Z67" s="646"/>
    </row>
    <row r="68" customFormat="false" ht="14" hidden="false" customHeight="false" outlineLevel="0" collapsed="false">
      <c r="A68" s="522"/>
      <c r="B68" s="523"/>
      <c r="C68" s="524"/>
      <c r="D68" s="525"/>
      <c r="E68" s="524"/>
      <c r="F68" s="647"/>
      <c r="G68" s="647"/>
      <c r="H68" s="527"/>
      <c r="I68" s="528" t="n">
        <v>0</v>
      </c>
      <c r="J68" s="525" t="n">
        <v>0</v>
      </c>
      <c r="K68" s="525" t="n">
        <v>0</v>
      </c>
      <c r="L68" s="528" t="n">
        <v>0</v>
      </c>
      <c r="M68" s="525" t="n">
        <v>0</v>
      </c>
      <c r="N68" s="525" t="n">
        <v>0</v>
      </c>
      <c r="O68" s="648" t="n">
        <v>-221</v>
      </c>
      <c r="P68" s="649" t="n">
        <v>-221</v>
      </c>
      <c r="Q68" s="649" t="n">
        <v>-221</v>
      </c>
      <c r="R68" s="528" t="n">
        <v>-221</v>
      </c>
      <c r="S68" s="525" t="n">
        <v>-221</v>
      </c>
      <c r="T68" s="525" t="n">
        <v>-221</v>
      </c>
      <c r="U68" s="528" t="n">
        <v>-221</v>
      </c>
      <c r="V68" s="525" t="n">
        <v>-221</v>
      </c>
      <c r="W68" s="525" t="n">
        <v>-221</v>
      </c>
      <c r="X68" s="528" t="n">
        <v>-221</v>
      </c>
      <c r="Y68" s="525" t="n">
        <v>-221</v>
      </c>
      <c r="Z68" s="525" t="n">
        <v>-221</v>
      </c>
    </row>
  </sheetData>
  <mergeCells count="31">
    <mergeCell ref="A1:D1"/>
    <mergeCell ref="E1:H1"/>
    <mergeCell ref="I1:K1"/>
    <mergeCell ref="L1:N1"/>
    <mergeCell ref="O1:Q1"/>
    <mergeCell ref="R1:T1"/>
    <mergeCell ref="U1:W1"/>
    <mergeCell ref="X1:Z1"/>
    <mergeCell ref="A2:H2"/>
    <mergeCell ref="I2:K2"/>
    <mergeCell ref="L2:N2"/>
    <mergeCell ref="O2:Q2"/>
    <mergeCell ref="R2:T2"/>
    <mergeCell ref="U2:W2"/>
    <mergeCell ref="X2:Z2"/>
    <mergeCell ref="A3:H3"/>
    <mergeCell ref="I3:K3"/>
    <mergeCell ref="L3:N3"/>
    <mergeCell ref="O3:Q3"/>
    <mergeCell ref="R3:T3"/>
    <mergeCell ref="U3:W3"/>
    <mergeCell ref="X3:Z3"/>
    <mergeCell ref="A4:H4"/>
    <mergeCell ref="I4:K4"/>
    <mergeCell ref="L4:N4"/>
    <mergeCell ref="O4:Q4"/>
    <mergeCell ref="R4:T4"/>
    <mergeCell ref="U4:W4"/>
    <mergeCell ref="X4:Z4"/>
    <mergeCell ref="D5:E5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49" colorId="64" zoomScale="183" zoomScaleNormal="183" zoomScalePageLayoutView="100" workbookViewId="0">
      <selection pane="topLeft" activeCell="A62" activeCellId="0" sqref="A62"/>
    </sheetView>
  </sheetViews>
  <sheetFormatPr defaultColWidth="9.328125" defaultRowHeight="13" zeroHeight="false" outlineLevelRow="0" outlineLevelCol="0"/>
  <cols>
    <col collapsed="false" customWidth="false" hidden="false" outlineLevel="0" max="1" min="1" style="650" width="9.33"/>
    <col collapsed="false" customWidth="true" hidden="false" outlineLevel="0" max="2" min="2" style="650" width="21.32"/>
    <col collapsed="false" customWidth="false" hidden="false" outlineLevel="0" max="3" min="3" style="650" width="9.33"/>
    <col collapsed="false" customWidth="true" hidden="false" outlineLevel="0" max="29" min="4" style="651" width="5.66"/>
    <col collapsed="false" customWidth="false" hidden="false" outlineLevel="0" max="257" min="30" style="650" width="9.33"/>
  </cols>
  <sheetData>
    <row r="1" customFormat="false" ht="28" hidden="false" customHeight="false" outlineLevel="0" collapsed="false">
      <c r="A1" s="652" t="s">
        <v>333</v>
      </c>
      <c r="B1" s="652"/>
      <c r="C1" s="653" t="s">
        <v>334</v>
      </c>
      <c r="D1" s="654" t="n">
        <v>1999</v>
      </c>
      <c r="E1" s="655" t="n">
        <v>2000</v>
      </c>
      <c r="F1" s="656" t="n">
        <v>2001</v>
      </c>
      <c r="G1" s="657" t="n">
        <v>2002</v>
      </c>
      <c r="H1" s="656" t="n">
        <v>2003</v>
      </c>
      <c r="I1" s="658" t="n">
        <v>2004</v>
      </c>
      <c r="J1" s="659" t="n">
        <v>2005</v>
      </c>
      <c r="K1" s="657" t="n">
        <v>2006</v>
      </c>
      <c r="L1" s="656" t="n">
        <v>2007</v>
      </c>
      <c r="M1" s="657" t="n">
        <v>2008</v>
      </c>
      <c r="N1" s="656" t="n">
        <v>2009</v>
      </c>
      <c r="O1" s="657" t="n">
        <v>2010</v>
      </c>
      <c r="P1" s="656" t="n">
        <v>2011</v>
      </c>
      <c r="Q1" s="657" t="n">
        <v>2012</v>
      </c>
      <c r="R1" s="660" t="n">
        <v>2013</v>
      </c>
      <c r="S1" s="661" t="n">
        <v>2014</v>
      </c>
      <c r="T1" s="660" t="n">
        <v>2015</v>
      </c>
      <c r="U1" s="661" t="n">
        <v>2016</v>
      </c>
      <c r="V1" s="660" t="n">
        <v>2017</v>
      </c>
      <c r="W1" s="661" t="n">
        <v>2018</v>
      </c>
      <c r="X1" s="660" t="n">
        <v>2019</v>
      </c>
      <c r="Y1" s="661" t="n">
        <v>2021</v>
      </c>
      <c r="Z1" s="660" t="n">
        <v>2022</v>
      </c>
      <c r="AA1" s="661" t="n">
        <v>2023</v>
      </c>
      <c r="AB1" s="660" t="n">
        <v>2024</v>
      </c>
      <c r="AC1" s="661" t="n">
        <v>2025</v>
      </c>
    </row>
    <row r="2" customFormat="false" ht="13" hidden="false" customHeight="false" outlineLevel="0" collapsed="false">
      <c r="A2" s="662" t="s">
        <v>335</v>
      </c>
      <c r="B2" s="663" t="s">
        <v>336</v>
      </c>
      <c r="C2" s="662" t="n">
        <f aca="false">SUM(D2:AC2)</f>
        <v>53</v>
      </c>
      <c r="D2" s="664" t="n">
        <v>7</v>
      </c>
      <c r="E2" s="665" t="n">
        <v>20</v>
      </c>
      <c r="F2" s="664" t="n">
        <v>5</v>
      </c>
      <c r="G2" s="664" t="n">
        <v>6</v>
      </c>
      <c r="H2" s="664" t="n">
        <v>2</v>
      </c>
      <c r="I2" s="664"/>
      <c r="J2" s="664"/>
      <c r="K2" s="664" t="n">
        <v>2</v>
      </c>
      <c r="L2" s="664"/>
      <c r="M2" s="664" t="n">
        <v>3</v>
      </c>
      <c r="N2" s="664" t="n">
        <v>3</v>
      </c>
      <c r="O2" s="664" t="n">
        <v>4</v>
      </c>
      <c r="P2" s="664" t="n">
        <v>1</v>
      </c>
      <c r="Q2" s="664"/>
      <c r="R2" s="664"/>
      <c r="S2" s="664"/>
      <c r="T2" s="664"/>
      <c r="U2" s="664"/>
      <c r="V2" s="664"/>
      <c r="W2" s="664"/>
      <c r="X2" s="664"/>
      <c r="Y2" s="664"/>
      <c r="Z2" s="664"/>
      <c r="AA2" s="664"/>
      <c r="AB2" s="664"/>
      <c r="AC2" s="664"/>
    </row>
    <row r="3" customFormat="false" ht="13" hidden="false" customHeight="false" outlineLevel="0" collapsed="false">
      <c r="A3" s="662" t="s">
        <v>337</v>
      </c>
      <c r="B3" s="663" t="s">
        <v>338</v>
      </c>
      <c r="C3" s="666" t="n">
        <f aca="false">SUM(D3:AC3)</f>
        <v>50</v>
      </c>
      <c r="D3" s="667"/>
      <c r="E3" s="667"/>
      <c r="F3" s="667"/>
      <c r="G3" s="667"/>
      <c r="H3" s="667"/>
      <c r="I3" s="667"/>
      <c r="J3" s="667"/>
      <c r="K3" s="667"/>
      <c r="L3" s="667"/>
      <c r="M3" s="667"/>
      <c r="N3" s="664" t="n">
        <v>1</v>
      </c>
      <c r="O3" s="664"/>
      <c r="P3" s="665" t="n">
        <v>2</v>
      </c>
      <c r="Q3" s="664" t="n">
        <v>1</v>
      </c>
      <c r="R3" s="664" t="n">
        <v>7</v>
      </c>
      <c r="S3" s="665" t="n">
        <v>5</v>
      </c>
      <c r="T3" s="664" t="n">
        <v>4</v>
      </c>
      <c r="U3" s="664" t="n">
        <v>3</v>
      </c>
      <c r="V3" s="665" t="n">
        <v>13</v>
      </c>
      <c r="W3" s="665" t="n">
        <v>13</v>
      </c>
      <c r="X3" s="664"/>
      <c r="Y3" s="664"/>
      <c r="Z3" s="664"/>
      <c r="AA3" s="664"/>
      <c r="AB3" s="664" t="n">
        <v>1</v>
      </c>
      <c r="AC3" s="664"/>
    </row>
    <row r="4" customFormat="false" ht="13" hidden="false" customHeight="false" outlineLevel="0" collapsed="false">
      <c r="A4" s="662" t="s">
        <v>339</v>
      </c>
      <c r="B4" s="663" t="s">
        <v>340</v>
      </c>
      <c r="C4" s="666" t="n">
        <f aca="false">SUM(D4:AC4)</f>
        <v>43</v>
      </c>
      <c r="D4" s="667"/>
      <c r="E4" s="667"/>
      <c r="F4" s="667"/>
      <c r="G4" s="667"/>
      <c r="H4" s="667"/>
      <c r="I4" s="667"/>
      <c r="J4" s="667"/>
      <c r="K4" s="667"/>
      <c r="L4" s="667"/>
      <c r="M4" s="667"/>
      <c r="N4" s="667"/>
      <c r="O4" s="667"/>
      <c r="P4" s="667"/>
      <c r="Q4" s="667"/>
      <c r="R4" s="667"/>
      <c r="S4" s="667"/>
      <c r="T4" s="667"/>
      <c r="U4" s="664"/>
      <c r="V4" s="664"/>
      <c r="W4" s="664"/>
      <c r="X4" s="664" t="n">
        <v>3</v>
      </c>
      <c r="Y4" s="665" t="n">
        <v>8</v>
      </c>
      <c r="Z4" s="664" t="n">
        <v>5</v>
      </c>
      <c r="AA4" s="665" t="n">
        <v>15</v>
      </c>
      <c r="AB4" s="664" t="n">
        <v>6</v>
      </c>
      <c r="AC4" s="664" t="n">
        <v>6</v>
      </c>
    </row>
    <row r="5" customFormat="false" ht="13" hidden="false" customHeight="false" outlineLevel="0" collapsed="false">
      <c r="A5" s="662" t="s">
        <v>341</v>
      </c>
      <c r="B5" s="663" t="s">
        <v>342</v>
      </c>
      <c r="C5" s="666" t="n">
        <f aca="false">SUM(D5:AC5)</f>
        <v>40</v>
      </c>
      <c r="D5" s="667"/>
      <c r="E5" s="667"/>
      <c r="F5" s="664" t="n">
        <v>1</v>
      </c>
      <c r="G5" s="664"/>
      <c r="H5" s="664"/>
      <c r="I5" s="664"/>
      <c r="J5" s="664"/>
      <c r="K5" s="664" t="n">
        <v>2</v>
      </c>
      <c r="L5" s="665" t="n">
        <v>7</v>
      </c>
      <c r="M5" s="665" t="n">
        <v>6</v>
      </c>
      <c r="N5" s="665" t="n">
        <v>3</v>
      </c>
      <c r="O5" s="664" t="n">
        <v>1</v>
      </c>
      <c r="P5" s="664" t="n">
        <v>6</v>
      </c>
      <c r="Q5" s="665" t="n">
        <v>3</v>
      </c>
      <c r="R5" s="664" t="n">
        <v>4</v>
      </c>
      <c r="S5" s="664" t="n">
        <v>1</v>
      </c>
      <c r="T5" s="664" t="n">
        <v>5</v>
      </c>
      <c r="U5" s="664" t="n">
        <v>1</v>
      </c>
      <c r="V5" s="664"/>
      <c r="W5" s="664"/>
      <c r="X5" s="664"/>
      <c r="Y5" s="664"/>
      <c r="Z5" s="664"/>
      <c r="AA5" s="664"/>
      <c r="AB5" s="664"/>
      <c r="AC5" s="664"/>
    </row>
    <row r="6" customFormat="false" ht="13" hidden="false" customHeight="false" outlineLevel="0" collapsed="false">
      <c r="A6" s="662" t="s">
        <v>343</v>
      </c>
      <c r="B6" s="663" t="s">
        <v>344</v>
      </c>
      <c r="C6" s="666" t="n">
        <f aca="false">SUM(D6:AC6)</f>
        <v>31</v>
      </c>
      <c r="D6" s="665" t="n">
        <v>9</v>
      </c>
      <c r="E6" s="664"/>
      <c r="F6" s="664" t="n">
        <v>5</v>
      </c>
      <c r="G6" s="665" t="n">
        <v>3</v>
      </c>
      <c r="H6" s="664" t="n">
        <v>3</v>
      </c>
      <c r="I6" s="664" t="n">
        <v>8</v>
      </c>
      <c r="J6" s="664" t="n">
        <v>3</v>
      </c>
      <c r="K6" s="664"/>
      <c r="L6" s="664"/>
      <c r="M6" s="664"/>
      <c r="N6" s="664"/>
      <c r="O6" s="664"/>
      <c r="P6" s="664"/>
      <c r="Q6" s="664"/>
      <c r="R6" s="664"/>
      <c r="S6" s="664"/>
      <c r="T6" s="664"/>
      <c r="U6" s="664"/>
      <c r="V6" s="664"/>
      <c r="W6" s="664"/>
      <c r="X6" s="664"/>
      <c r="Y6" s="664"/>
      <c r="Z6" s="664"/>
      <c r="AA6" s="664"/>
      <c r="AB6" s="664"/>
      <c r="AC6" s="664"/>
    </row>
    <row r="7" customFormat="false" ht="13" hidden="false" customHeight="false" outlineLevel="0" collapsed="false">
      <c r="A7" s="662" t="s">
        <v>345</v>
      </c>
      <c r="B7" s="663" t="s">
        <v>346</v>
      </c>
      <c r="C7" s="666" t="n">
        <f aca="false">SUM(D7:AC7)</f>
        <v>28</v>
      </c>
      <c r="D7" s="667"/>
      <c r="E7" s="667"/>
      <c r="F7" s="665" t="n">
        <v>2</v>
      </c>
      <c r="G7" s="664"/>
      <c r="H7" s="665" t="n">
        <v>5</v>
      </c>
      <c r="I7" s="665" t="n">
        <v>3</v>
      </c>
      <c r="J7" s="664"/>
      <c r="K7" s="664" t="n">
        <v>5</v>
      </c>
      <c r="L7" s="664" t="n">
        <v>5</v>
      </c>
      <c r="M7" s="664"/>
      <c r="N7" s="664" t="n">
        <v>1</v>
      </c>
      <c r="O7" s="664" t="n">
        <v>1</v>
      </c>
      <c r="P7" s="664" t="n">
        <v>1</v>
      </c>
      <c r="Q7" s="664" t="n">
        <v>2</v>
      </c>
      <c r="R7" s="664"/>
      <c r="S7" s="664"/>
      <c r="T7" s="664"/>
      <c r="U7" s="664"/>
      <c r="V7" s="664"/>
      <c r="W7" s="664"/>
      <c r="X7" s="664"/>
      <c r="Y7" s="664" t="n">
        <v>3</v>
      </c>
      <c r="Z7" s="664"/>
      <c r="AA7" s="664"/>
      <c r="AB7" s="664"/>
      <c r="AC7" s="664"/>
    </row>
    <row r="8" customFormat="false" ht="13" hidden="false" customHeight="false" outlineLevel="0" collapsed="false">
      <c r="A8" s="662" t="s">
        <v>347</v>
      </c>
      <c r="B8" s="663" t="s">
        <v>348</v>
      </c>
      <c r="C8" s="666" t="n">
        <f aca="false">SUM(D8:AC8)</f>
        <v>24</v>
      </c>
      <c r="D8" s="667"/>
      <c r="E8" s="667"/>
      <c r="F8" s="667"/>
      <c r="G8" s="667"/>
      <c r="H8" s="667"/>
      <c r="I8" s="667"/>
      <c r="J8" s="667"/>
      <c r="K8" s="664" t="n">
        <v>5</v>
      </c>
      <c r="L8" s="664"/>
      <c r="M8" s="664"/>
      <c r="N8" s="664"/>
      <c r="O8" s="665" t="n">
        <v>4</v>
      </c>
      <c r="P8" s="664" t="n">
        <v>3</v>
      </c>
      <c r="Q8" s="664" t="n">
        <v>1</v>
      </c>
      <c r="R8" s="664"/>
      <c r="S8" s="664" t="n">
        <v>1</v>
      </c>
      <c r="T8" s="665" t="n">
        <v>7</v>
      </c>
      <c r="U8" s="664" t="n">
        <v>3</v>
      </c>
      <c r="V8" s="664"/>
      <c r="W8" s="664"/>
      <c r="X8" s="664"/>
      <c r="Y8" s="664"/>
      <c r="Z8" s="664"/>
      <c r="AA8" s="664"/>
      <c r="AB8" s="664"/>
      <c r="AC8" s="664"/>
    </row>
    <row r="9" customFormat="false" ht="13" hidden="false" customHeight="false" outlineLevel="0" collapsed="false">
      <c r="A9" s="662" t="s">
        <v>349</v>
      </c>
      <c r="B9" s="663" t="s">
        <v>350</v>
      </c>
      <c r="C9" s="666" t="n">
        <f aca="false">SUM(D9:AC9)</f>
        <v>24</v>
      </c>
      <c r="D9" s="667"/>
      <c r="E9" s="667"/>
      <c r="F9" s="667" t="n">
        <v>7</v>
      </c>
      <c r="G9" s="667" t="n">
        <v>5</v>
      </c>
      <c r="H9" s="667" t="n">
        <v>3</v>
      </c>
      <c r="I9" s="667" t="n">
        <v>1</v>
      </c>
      <c r="J9" s="667" t="n">
        <v>3</v>
      </c>
      <c r="K9" s="665" t="n">
        <v>5</v>
      </c>
      <c r="L9" s="664"/>
      <c r="M9" s="664"/>
      <c r="N9" s="664"/>
      <c r="O9" s="664"/>
      <c r="P9" s="664"/>
      <c r="Q9" s="664"/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</row>
    <row r="10" customFormat="false" ht="13" hidden="false" customHeight="false" outlineLevel="0" collapsed="false">
      <c r="A10" s="662" t="s">
        <v>351</v>
      </c>
      <c r="B10" s="663" t="s">
        <v>352</v>
      </c>
      <c r="C10" s="666" t="n">
        <f aca="false">SUM(D10:AC10)</f>
        <v>21</v>
      </c>
      <c r="D10" s="667"/>
      <c r="E10" s="667"/>
      <c r="F10" s="667"/>
      <c r="G10" s="667"/>
      <c r="H10" s="667"/>
      <c r="I10" s="667"/>
      <c r="J10" s="667"/>
      <c r="K10" s="667"/>
      <c r="L10" s="667"/>
      <c r="M10" s="667"/>
      <c r="N10" s="667"/>
      <c r="O10" s="667"/>
      <c r="P10" s="667"/>
      <c r="Q10" s="667"/>
      <c r="R10" s="667"/>
      <c r="S10" s="667"/>
      <c r="T10" s="667"/>
      <c r="U10" s="665" t="n">
        <v>7</v>
      </c>
      <c r="V10" s="664"/>
      <c r="W10" s="664" t="n">
        <v>4</v>
      </c>
      <c r="X10" s="665" t="n">
        <v>5</v>
      </c>
      <c r="Y10" s="664"/>
      <c r="Z10" s="665" t="n">
        <v>5</v>
      </c>
      <c r="AA10" s="664"/>
      <c r="AB10" s="664"/>
      <c r="AC10" s="664"/>
    </row>
    <row r="11" customFormat="false" ht="13" hidden="false" customHeight="false" outlineLevel="0" collapsed="false">
      <c r="A11" s="662" t="s">
        <v>353</v>
      </c>
      <c r="B11" s="663" t="s">
        <v>354</v>
      </c>
      <c r="C11" s="666" t="n">
        <f aca="false">SUM(D11:AC11)</f>
        <v>18</v>
      </c>
      <c r="D11" s="667"/>
      <c r="E11" s="667"/>
      <c r="F11" s="667"/>
      <c r="G11" s="667"/>
      <c r="H11" s="667"/>
      <c r="I11" s="667"/>
      <c r="J11" s="667"/>
      <c r="K11" s="667"/>
      <c r="L11" s="667"/>
      <c r="M11" s="664" t="n">
        <v>1</v>
      </c>
      <c r="N11" s="664"/>
      <c r="O11" s="664" t="n">
        <v>2</v>
      </c>
      <c r="P11" s="664"/>
      <c r="Q11" s="664" t="n">
        <v>6</v>
      </c>
      <c r="R11" s="665" t="n">
        <v>4</v>
      </c>
      <c r="S11" s="664" t="n">
        <v>3</v>
      </c>
      <c r="T11" s="664"/>
      <c r="U11" s="664" t="n">
        <v>2</v>
      </c>
      <c r="V11" s="664"/>
      <c r="W11" s="664"/>
      <c r="X11" s="664"/>
      <c r="Y11" s="664"/>
      <c r="Z11" s="664"/>
      <c r="AA11" s="664"/>
      <c r="AB11" s="664"/>
      <c r="AC11" s="664"/>
    </row>
    <row r="12" customFormat="false" ht="13" hidden="false" customHeight="false" outlineLevel="0" collapsed="false">
      <c r="A12" s="662" t="s">
        <v>355</v>
      </c>
      <c r="B12" s="663" t="s">
        <v>356</v>
      </c>
      <c r="C12" s="666" t="n">
        <f aca="false">SUM(D12:AC12)</f>
        <v>17</v>
      </c>
      <c r="D12" s="667"/>
      <c r="E12" s="667"/>
      <c r="F12" s="667"/>
      <c r="G12" s="667"/>
      <c r="H12" s="667"/>
      <c r="I12" s="667"/>
      <c r="J12" s="665" t="n">
        <v>8</v>
      </c>
      <c r="K12" s="664"/>
      <c r="L12" s="664" t="n">
        <v>2</v>
      </c>
      <c r="M12" s="664"/>
      <c r="N12" s="664"/>
      <c r="O12" s="668"/>
      <c r="P12" s="668"/>
      <c r="Q12" s="664"/>
      <c r="R12" s="664"/>
      <c r="S12" s="664" t="n">
        <v>2</v>
      </c>
      <c r="T12" s="664"/>
      <c r="U12" s="664"/>
      <c r="V12" s="664"/>
      <c r="W12" s="664"/>
      <c r="X12" s="664" t="n">
        <v>5</v>
      </c>
      <c r="Y12" s="664"/>
      <c r="Z12" s="664"/>
      <c r="AA12" s="664"/>
      <c r="AB12" s="664"/>
      <c r="AC12" s="664"/>
    </row>
    <row r="13" customFormat="false" ht="13" hidden="false" customHeight="false" outlineLevel="0" collapsed="false">
      <c r="A13" s="662" t="s">
        <v>357</v>
      </c>
      <c r="B13" s="663" t="s">
        <v>358</v>
      </c>
      <c r="C13" s="666" t="n">
        <f aca="false">SUM(D13:AC13)</f>
        <v>13</v>
      </c>
      <c r="D13" s="667"/>
      <c r="E13" s="667"/>
      <c r="F13" s="667"/>
      <c r="G13" s="667"/>
      <c r="H13" s="667"/>
      <c r="I13" s="667"/>
      <c r="J13" s="667"/>
      <c r="K13" s="667"/>
      <c r="L13" s="667"/>
      <c r="M13" s="667" t="n">
        <v>5</v>
      </c>
      <c r="N13" s="667" t="n">
        <v>4</v>
      </c>
      <c r="O13" s="667"/>
      <c r="P13" s="667"/>
      <c r="Q13" s="667"/>
      <c r="R13" s="667"/>
      <c r="S13" s="667" t="n">
        <v>2</v>
      </c>
      <c r="T13" s="667"/>
      <c r="U13" s="664"/>
      <c r="V13" s="664"/>
      <c r="W13" s="664"/>
      <c r="X13" s="664"/>
      <c r="Y13" s="664"/>
      <c r="Z13" s="664"/>
      <c r="AA13" s="664"/>
      <c r="AB13" s="664" t="n">
        <v>2</v>
      </c>
      <c r="AC13" s="664"/>
    </row>
    <row r="14" customFormat="false" ht="13" hidden="false" customHeight="false" outlineLevel="0" collapsed="false">
      <c r="A14" s="662" t="s">
        <v>359</v>
      </c>
      <c r="B14" s="663" t="s">
        <v>360</v>
      </c>
      <c r="C14" s="666" t="n">
        <f aca="false">SUM(D14:AC14)</f>
        <v>12</v>
      </c>
      <c r="D14" s="667"/>
      <c r="E14" s="667"/>
      <c r="F14" s="667"/>
      <c r="G14" s="667"/>
      <c r="H14" s="667"/>
      <c r="I14" s="667"/>
      <c r="J14" s="667"/>
      <c r="K14" s="667"/>
      <c r="L14" s="667"/>
      <c r="M14" s="667"/>
      <c r="N14" s="667"/>
      <c r="O14" s="667"/>
      <c r="P14" s="667"/>
      <c r="Q14" s="667" t="n">
        <v>4</v>
      </c>
      <c r="R14" s="667" t="n">
        <v>3</v>
      </c>
      <c r="S14" s="667" t="n">
        <v>2</v>
      </c>
      <c r="T14" s="667"/>
      <c r="U14" s="664"/>
      <c r="V14" s="664" t="n">
        <v>3</v>
      </c>
      <c r="W14" s="664"/>
      <c r="X14" s="664"/>
      <c r="Y14" s="664"/>
      <c r="Z14" s="664"/>
      <c r="AA14" s="664"/>
      <c r="AB14" s="664"/>
      <c r="AC14" s="664"/>
    </row>
    <row r="15" customFormat="false" ht="13" hidden="false" customHeight="false" outlineLevel="0" collapsed="false">
      <c r="A15" s="662" t="s">
        <v>361</v>
      </c>
      <c r="B15" s="663" t="s">
        <v>362</v>
      </c>
      <c r="C15" s="666" t="n">
        <f aca="false">SUM(D15:AC15)</f>
        <v>10</v>
      </c>
      <c r="D15" s="667" t="n">
        <v>4</v>
      </c>
      <c r="E15" s="667"/>
      <c r="F15" s="667"/>
      <c r="G15" s="667" t="n">
        <v>4</v>
      </c>
      <c r="H15" s="667" t="n">
        <v>2</v>
      </c>
      <c r="I15" s="667"/>
      <c r="J15" s="667"/>
      <c r="K15" s="667"/>
      <c r="L15" s="667"/>
      <c r="M15" s="667"/>
      <c r="N15" s="667"/>
      <c r="O15" s="667"/>
      <c r="P15" s="667"/>
      <c r="Q15" s="667"/>
      <c r="R15" s="667"/>
      <c r="S15" s="667"/>
      <c r="T15" s="667"/>
      <c r="U15" s="664"/>
      <c r="V15" s="664"/>
      <c r="W15" s="664"/>
      <c r="X15" s="664"/>
      <c r="Y15" s="664"/>
      <c r="Z15" s="664"/>
      <c r="AA15" s="664"/>
      <c r="AB15" s="664"/>
      <c r="AC15" s="664"/>
    </row>
    <row r="16" customFormat="false" ht="13" hidden="false" customHeight="false" outlineLevel="0" collapsed="false">
      <c r="A16" s="662" t="s">
        <v>363</v>
      </c>
      <c r="B16" s="663" t="s">
        <v>364</v>
      </c>
      <c r="C16" s="666" t="n">
        <f aca="false">SUM(D16:AC16)</f>
        <v>9</v>
      </c>
      <c r="D16" s="664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  <c r="P16" s="664"/>
      <c r="Q16" s="664"/>
      <c r="R16" s="664"/>
      <c r="S16" s="664"/>
      <c r="T16" s="664"/>
      <c r="U16" s="664"/>
      <c r="V16" s="664"/>
      <c r="W16" s="664"/>
      <c r="X16" s="664"/>
      <c r="Y16" s="664"/>
      <c r="Z16" s="664"/>
      <c r="AA16" s="664"/>
      <c r="AB16" s="664"/>
      <c r="AC16" s="665" t="n">
        <v>9</v>
      </c>
    </row>
    <row r="17" customFormat="false" ht="13" hidden="false" customHeight="false" outlineLevel="0" collapsed="false">
      <c r="A17" s="662" t="s">
        <v>365</v>
      </c>
      <c r="B17" s="663" t="s">
        <v>366</v>
      </c>
      <c r="C17" s="666" t="n">
        <f aca="false">SUM(D17:AC17)</f>
        <v>7</v>
      </c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  <c r="Q17" s="667"/>
      <c r="R17" s="667"/>
      <c r="S17" s="667"/>
      <c r="T17" s="667" t="n">
        <v>2</v>
      </c>
      <c r="U17" s="664"/>
      <c r="V17" s="664"/>
      <c r="W17" s="664"/>
      <c r="X17" s="664" t="n">
        <v>1</v>
      </c>
      <c r="Y17" s="664"/>
      <c r="Z17" s="664" t="n">
        <v>1</v>
      </c>
      <c r="AA17" s="664"/>
      <c r="AB17" s="664" t="n">
        <v>3</v>
      </c>
      <c r="AC17" s="664"/>
    </row>
    <row r="18" customFormat="false" ht="13" hidden="false" customHeight="false" outlineLevel="0" collapsed="false">
      <c r="A18" s="662" t="s">
        <v>367</v>
      </c>
      <c r="B18" s="663" t="s">
        <v>368</v>
      </c>
      <c r="C18" s="666" t="n">
        <f aca="false">SUM(D18:AC18)</f>
        <v>6</v>
      </c>
      <c r="D18" s="667"/>
      <c r="E18" s="667"/>
      <c r="F18" s="667"/>
      <c r="G18" s="667"/>
      <c r="H18" s="667"/>
      <c r="I18" s="667"/>
      <c r="J18" s="667" t="n">
        <v>4</v>
      </c>
      <c r="K18" s="667"/>
      <c r="L18" s="667" t="n">
        <v>2</v>
      </c>
      <c r="M18" s="667"/>
      <c r="N18" s="667"/>
      <c r="O18" s="667"/>
      <c r="P18" s="667"/>
      <c r="Q18" s="667"/>
      <c r="R18" s="667"/>
      <c r="S18" s="667"/>
      <c r="T18" s="667"/>
      <c r="U18" s="664"/>
      <c r="V18" s="664"/>
      <c r="W18" s="664"/>
      <c r="X18" s="664"/>
      <c r="Y18" s="664"/>
      <c r="Z18" s="664"/>
      <c r="AA18" s="664"/>
      <c r="AB18" s="664"/>
      <c r="AC18" s="664"/>
    </row>
    <row r="19" customFormat="false" ht="13" hidden="false" customHeight="false" outlineLevel="0" collapsed="false">
      <c r="A19" s="662" t="s">
        <v>369</v>
      </c>
      <c r="B19" s="663" t="s">
        <v>370</v>
      </c>
      <c r="C19" s="666" t="n">
        <f aca="false">SUM(D19:AC19)</f>
        <v>5</v>
      </c>
      <c r="D19" s="667"/>
      <c r="E19" s="667"/>
      <c r="F19" s="667"/>
      <c r="G19" s="667"/>
      <c r="H19" s="667"/>
      <c r="I19" s="667" t="n">
        <v>5</v>
      </c>
      <c r="J19" s="667"/>
      <c r="K19" s="667"/>
      <c r="L19" s="667"/>
      <c r="M19" s="667"/>
      <c r="N19" s="667"/>
      <c r="O19" s="667"/>
      <c r="P19" s="667"/>
      <c r="Q19" s="667"/>
      <c r="R19" s="667"/>
      <c r="S19" s="667"/>
      <c r="T19" s="667"/>
      <c r="U19" s="664"/>
      <c r="V19" s="664"/>
      <c r="W19" s="664"/>
      <c r="X19" s="664"/>
      <c r="Y19" s="664"/>
      <c r="Z19" s="664"/>
      <c r="AA19" s="664"/>
      <c r="AB19" s="664"/>
      <c r="AC19" s="664"/>
    </row>
    <row r="20" customFormat="false" ht="13" hidden="false" customHeight="false" outlineLevel="0" collapsed="false">
      <c r="A20" s="662" t="s">
        <v>371</v>
      </c>
      <c r="B20" s="663" t="s">
        <v>372</v>
      </c>
      <c r="C20" s="666" t="n">
        <f aca="false">SUM(D20:AC20)</f>
        <v>3</v>
      </c>
      <c r="D20" s="664" t="n">
        <v>2</v>
      </c>
      <c r="E20" s="664" t="n">
        <v>1</v>
      </c>
      <c r="F20" s="664"/>
      <c r="G20" s="664"/>
      <c r="H20" s="664"/>
      <c r="I20" s="664"/>
      <c r="J20" s="664"/>
      <c r="K20" s="664"/>
      <c r="L20" s="664"/>
      <c r="M20" s="664"/>
      <c r="N20" s="664"/>
      <c r="O20" s="664"/>
      <c r="P20" s="664"/>
      <c r="Q20" s="664"/>
      <c r="R20" s="664"/>
      <c r="S20" s="664"/>
      <c r="T20" s="664"/>
      <c r="U20" s="664"/>
      <c r="V20" s="664"/>
      <c r="W20" s="664"/>
      <c r="X20" s="664"/>
      <c r="Y20" s="664"/>
      <c r="Z20" s="664"/>
      <c r="AA20" s="664"/>
      <c r="AB20" s="664"/>
      <c r="AC20" s="664"/>
    </row>
    <row r="21" customFormat="false" ht="13" hidden="false" customHeight="false" outlineLevel="0" collapsed="false">
      <c r="A21" s="662" t="s">
        <v>373</v>
      </c>
      <c r="B21" s="663" t="s">
        <v>374</v>
      </c>
      <c r="C21" s="666" t="n">
        <f aca="false">SUM(D21:AC21)</f>
        <v>3</v>
      </c>
      <c r="D21" s="664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/>
      <c r="P21" s="664"/>
      <c r="Q21" s="664"/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664"/>
      <c r="AC21" s="664" t="n">
        <v>3</v>
      </c>
    </row>
    <row r="22" customFormat="false" ht="13" hidden="false" customHeight="false" outlineLevel="0" collapsed="false">
      <c r="A22" s="662" t="s">
        <v>375</v>
      </c>
      <c r="B22" s="663" t="s">
        <v>376</v>
      </c>
      <c r="C22" s="666" t="n">
        <f aca="false">SUM(D22:AC22)</f>
        <v>2</v>
      </c>
      <c r="D22" s="664" t="n">
        <v>1</v>
      </c>
      <c r="E22" s="664" t="n">
        <v>1</v>
      </c>
      <c r="F22" s="664"/>
      <c r="G22" s="664"/>
      <c r="H22" s="664"/>
      <c r="I22" s="664"/>
      <c r="J22" s="664"/>
      <c r="K22" s="664"/>
      <c r="L22" s="664"/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</row>
    <row r="23" customFormat="false" ht="13" hidden="false" customHeight="false" outlineLevel="0" collapsed="false">
      <c r="A23" s="662" t="s">
        <v>377</v>
      </c>
      <c r="B23" s="663" t="s">
        <v>378</v>
      </c>
      <c r="C23" s="666" t="n">
        <f aca="false">SUM(D23:AC23)</f>
        <v>2</v>
      </c>
      <c r="D23" s="667"/>
      <c r="E23" s="667"/>
      <c r="F23" s="667"/>
      <c r="G23" s="667"/>
      <c r="H23" s="667"/>
      <c r="I23" s="667"/>
      <c r="J23" s="667"/>
      <c r="K23" s="667"/>
      <c r="L23" s="667"/>
      <c r="M23" s="664" t="n">
        <v>2</v>
      </c>
      <c r="N23" s="664"/>
      <c r="O23" s="664"/>
      <c r="P23" s="664"/>
      <c r="Q23" s="664"/>
      <c r="R23" s="664"/>
      <c r="S23" s="664"/>
      <c r="T23" s="664"/>
      <c r="U23" s="664"/>
      <c r="V23" s="664"/>
      <c r="W23" s="664"/>
      <c r="X23" s="664"/>
      <c r="Y23" s="664"/>
      <c r="Z23" s="664"/>
      <c r="AA23" s="664"/>
      <c r="AB23" s="664"/>
      <c r="AC23" s="664"/>
    </row>
    <row r="24" customFormat="false" ht="13" hidden="false" customHeight="false" outlineLevel="0" collapsed="false">
      <c r="A24" s="662" t="s">
        <v>379</v>
      </c>
      <c r="B24" s="663" t="s">
        <v>380</v>
      </c>
      <c r="C24" s="666" t="n">
        <f aca="false">SUM(D24:AC24)</f>
        <v>2</v>
      </c>
      <c r="D24" s="667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7"/>
      <c r="P24" s="667"/>
      <c r="Q24" s="667"/>
      <c r="R24" s="667"/>
      <c r="S24" s="667"/>
      <c r="T24" s="667"/>
      <c r="U24" s="667"/>
      <c r="V24" s="667"/>
      <c r="W24" s="667"/>
      <c r="X24" s="664" t="n">
        <v>2</v>
      </c>
      <c r="Y24" s="664"/>
      <c r="Z24" s="664"/>
      <c r="AA24" s="664"/>
      <c r="AB24" s="664"/>
      <c r="AC24" s="664"/>
    </row>
    <row r="25" customFormat="false" ht="13" hidden="false" customHeight="false" outlineLevel="0" collapsed="false">
      <c r="A25" s="662" t="s">
        <v>381</v>
      </c>
      <c r="B25" s="663" t="s">
        <v>382</v>
      </c>
      <c r="C25" s="666" t="n">
        <f aca="false">SUM(D25:AC25)</f>
        <v>2</v>
      </c>
      <c r="D25" s="667"/>
      <c r="E25" s="667"/>
      <c r="F25" s="667"/>
      <c r="G25" s="667"/>
      <c r="H25" s="667"/>
      <c r="I25" s="667"/>
      <c r="J25" s="667"/>
      <c r="K25" s="667"/>
      <c r="L25" s="667"/>
      <c r="M25" s="667"/>
      <c r="N25" s="667"/>
      <c r="O25" s="667"/>
      <c r="P25" s="667"/>
      <c r="Q25" s="667"/>
      <c r="R25" s="667"/>
      <c r="S25" s="667"/>
      <c r="T25" s="667"/>
      <c r="U25" s="667"/>
      <c r="V25" s="667"/>
      <c r="W25" s="667"/>
      <c r="X25" s="664"/>
      <c r="Y25" s="664"/>
      <c r="Z25" s="664"/>
      <c r="AA25" s="664"/>
      <c r="AB25" s="665" t="n">
        <v>2</v>
      </c>
      <c r="AC25" s="664"/>
    </row>
    <row r="26" customFormat="false" ht="13" hidden="false" customHeight="false" outlineLevel="0" collapsed="false">
      <c r="A26" s="662" t="s">
        <v>383</v>
      </c>
      <c r="B26" s="663" t="s">
        <v>384</v>
      </c>
      <c r="C26" s="666" t="n">
        <f aca="false">SUM(D26:AC26)</f>
        <v>1</v>
      </c>
      <c r="D26" s="667" t="n">
        <v>1</v>
      </c>
      <c r="E26" s="667"/>
      <c r="F26" s="667"/>
      <c r="G26" s="667"/>
      <c r="H26" s="667"/>
      <c r="I26" s="667"/>
      <c r="J26" s="667"/>
      <c r="K26" s="667"/>
      <c r="L26" s="667"/>
      <c r="M26" s="667"/>
      <c r="N26" s="667"/>
      <c r="O26" s="667"/>
      <c r="P26" s="667"/>
      <c r="Q26" s="667"/>
      <c r="R26" s="667"/>
      <c r="S26" s="667"/>
      <c r="T26" s="667"/>
      <c r="U26" s="667"/>
      <c r="V26" s="667"/>
      <c r="W26" s="667"/>
      <c r="X26" s="664"/>
      <c r="Y26" s="664"/>
      <c r="Z26" s="664"/>
      <c r="AA26" s="664"/>
      <c r="AB26" s="664"/>
      <c r="AC26" s="664"/>
    </row>
    <row r="27" customFormat="false" ht="13" hidden="false" customHeight="false" outlineLevel="0" collapsed="false">
      <c r="A27" s="662" t="s">
        <v>385</v>
      </c>
      <c r="B27" s="663" t="s">
        <v>386</v>
      </c>
      <c r="C27" s="666" t="n">
        <f aca="false">SUM(D27:AC27)</f>
        <v>1</v>
      </c>
      <c r="D27" s="667"/>
      <c r="E27" s="667" t="n">
        <v>1</v>
      </c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7"/>
      <c r="W27" s="667"/>
      <c r="X27" s="667"/>
      <c r="Y27" s="667"/>
      <c r="Z27" s="667"/>
      <c r="AA27" s="667"/>
      <c r="AB27" s="664"/>
      <c r="AC27" s="664"/>
    </row>
    <row r="28" customFormat="false" ht="13" hidden="false" customHeight="false" outlineLevel="0" collapsed="false">
      <c r="A28" s="662" t="s">
        <v>387</v>
      </c>
      <c r="B28" s="663" t="s">
        <v>388</v>
      </c>
      <c r="C28" s="666" t="n">
        <f aca="false">SUM(D28:AC28)</f>
        <v>1</v>
      </c>
      <c r="D28" s="667"/>
      <c r="E28" s="667" t="n">
        <v>1</v>
      </c>
      <c r="F28" s="667"/>
      <c r="G28" s="667"/>
      <c r="H28" s="667"/>
      <c r="I28" s="667"/>
      <c r="J28" s="667"/>
      <c r="K28" s="667"/>
      <c r="L28" s="667"/>
      <c r="M28" s="667"/>
      <c r="N28" s="667"/>
      <c r="O28" s="667"/>
      <c r="P28" s="667"/>
      <c r="Q28" s="667"/>
      <c r="R28" s="667"/>
      <c r="S28" s="667"/>
      <c r="T28" s="667"/>
      <c r="U28" s="667"/>
      <c r="V28" s="667"/>
      <c r="W28" s="667"/>
      <c r="X28" s="667"/>
      <c r="Y28" s="667"/>
      <c r="Z28" s="667"/>
      <c r="AA28" s="667"/>
      <c r="AB28" s="664"/>
      <c r="AC28" s="664"/>
    </row>
    <row r="29" customFormat="false" ht="13" hidden="false" customHeight="false" outlineLevel="0" collapsed="false">
      <c r="A29" s="662" t="s">
        <v>389</v>
      </c>
      <c r="B29" s="663" t="s">
        <v>390</v>
      </c>
      <c r="C29" s="666" t="n">
        <f aca="false">SUM(D29:AC29)</f>
        <v>1</v>
      </c>
      <c r="D29" s="667"/>
      <c r="E29" s="667"/>
      <c r="F29" s="667" t="n">
        <v>1</v>
      </c>
      <c r="G29" s="667"/>
      <c r="H29" s="667"/>
      <c r="I29" s="667"/>
      <c r="J29" s="667"/>
      <c r="K29" s="667"/>
      <c r="L29" s="667"/>
      <c r="M29" s="667"/>
      <c r="N29" s="667"/>
      <c r="O29" s="667"/>
      <c r="P29" s="667"/>
      <c r="Q29" s="667"/>
      <c r="R29" s="667"/>
      <c r="S29" s="667"/>
      <c r="T29" s="667"/>
      <c r="U29" s="667"/>
      <c r="V29" s="667"/>
      <c r="W29" s="667"/>
      <c r="X29" s="667"/>
      <c r="Y29" s="667"/>
      <c r="Z29" s="667"/>
      <c r="AA29" s="667"/>
      <c r="AB29" s="664"/>
      <c r="AC29" s="664"/>
    </row>
    <row r="30" customFormat="false" ht="13" hidden="false" customHeight="false" outlineLevel="0" collapsed="false">
      <c r="A30" s="662" t="s">
        <v>391</v>
      </c>
      <c r="B30" s="663" t="s">
        <v>392</v>
      </c>
      <c r="C30" s="666" t="n">
        <f aca="false">SUM(D30:AC30)</f>
        <v>1</v>
      </c>
      <c r="D30" s="667"/>
      <c r="E30" s="667"/>
      <c r="F30" s="667"/>
      <c r="G30" s="667"/>
      <c r="H30" s="667" t="n">
        <v>1</v>
      </c>
      <c r="I30" s="667"/>
      <c r="J30" s="667"/>
      <c r="K30" s="667"/>
      <c r="L30" s="667"/>
      <c r="M30" s="667"/>
      <c r="N30" s="667"/>
      <c r="O30" s="667"/>
      <c r="P30" s="667"/>
      <c r="Q30" s="667"/>
      <c r="R30" s="667"/>
      <c r="S30" s="667"/>
      <c r="T30" s="667"/>
      <c r="U30" s="667"/>
      <c r="V30" s="667"/>
      <c r="W30" s="667"/>
      <c r="X30" s="667"/>
      <c r="Y30" s="667"/>
      <c r="Z30" s="667"/>
      <c r="AA30" s="667"/>
      <c r="AB30" s="664"/>
      <c r="AC30" s="664"/>
    </row>
    <row r="31" customFormat="false" ht="13" hidden="false" customHeight="false" outlineLevel="0" collapsed="false">
      <c r="A31" s="662" t="s">
        <v>393</v>
      </c>
      <c r="B31" s="663" t="s">
        <v>394</v>
      </c>
      <c r="C31" s="666" t="n">
        <f aca="false">SUM(D31:AC31)</f>
        <v>1</v>
      </c>
      <c r="D31" s="667"/>
      <c r="E31" s="667"/>
      <c r="F31" s="667"/>
      <c r="G31" s="667"/>
      <c r="H31" s="667"/>
      <c r="I31" s="667"/>
      <c r="J31" s="667"/>
      <c r="K31" s="667" t="n">
        <v>1</v>
      </c>
      <c r="L31" s="667"/>
      <c r="M31" s="667"/>
      <c r="N31" s="667"/>
      <c r="O31" s="667"/>
      <c r="P31" s="667"/>
      <c r="Q31" s="667"/>
      <c r="R31" s="667"/>
      <c r="S31" s="667"/>
      <c r="T31" s="667"/>
      <c r="U31" s="667"/>
      <c r="V31" s="667"/>
      <c r="W31" s="667"/>
      <c r="X31" s="667"/>
      <c r="Y31" s="667"/>
      <c r="Z31" s="667"/>
      <c r="AA31" s="667"/>
      <c r="AB31" s="664"/>
      <c r="AC31" s="664"/>
    </row>
    <row r="32" customFormat="false" ht="13" hidden="false" customHeight="false" outlineLevel="0" collapsed="false">
      <c r="A32" s="662" t="s">
        <v>395</v>
      </c>
      <c r="B32" s="663" t="s">
        <v>396</v>
      </c>
      <c r="C32" s="666" t="n">
        <f aca="false">SUM(D32:AC32)</f>
        <v>1</v>
      </c>
      <c r="D32" s="667"/>
      <c r="E32" s="667"/>
      <c r="F32" s="667"/>
      <c r="G32" s="667"/>
      <c r="H32" s="667"/>
      <c r="I32" s="667"/>
      <c r="J32" s="667"/>
      <c r="K32" s="667"/>
      <c r="L32" s="667"/>
      <c r="M32" s="667" t="n">
        <v>1</v>
      </c>
      <c r="N32" s="667"/>
      <c r="O32" s="667"/>
      <c r="P32" s="667"/>
      <c r="Q32" s="667"/>
      <c r="R32" s="667"/>
      <c r="S32" s="667"/>
      <c r="T32" s="667"/>
      <c r="U32" s="667"/>
      <c r="V32" s="667"/>
      <c r="W32" s="667"/>
      <c r="X32" s="667"/>
      <c r="Y32" s="667"/>
      <c r="Z32" s="667"/>
      <c r="AA32" s="667"/>
      <c r="AB32" s="664"/>
      <c r="AC32" s="664"/>
    </row>
    <row r="33" customFormat="false" ht="13" hidden="false" customHeight="false" outlineLevel="0" collapsed="false">
      <c r="A33" s="662" t="s">
        <v>397</v>
      </c>
      <c r="B33" s="663" t="s">
        <v>398</v>
      </c>
      <c r="C33" s="666" t="n">
        <f aca="false">SUM(D33:AC33)</f>
        <v>1</v>
      </c>
      <c r="D33" s="667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/>
      <c r="P33" s="667"/>
      <c r="Q33" s="667"/>
      <c r="R33" s="667"/>
      <c r="S33" s="667" t="n">
        <v>1</v>
      </c>
      <c r="T33" s="667"/>
      <c r="U33" s="667"/>
      <c r="V33" s="667"/>
      <c r="W33" s="667"/>
      <c r="X33" s="667"/>
      <c r="Y33" s="667"/>
      <c r="Z33" s="667"/>
      <c r="AA33" s="667"/>
      <c r="AB33" s="664"/>
      <c r="AC33" s="664"/>
    </row>
    <row r="34" customFormat="false" ht="13" hidden="false" customHeight="false" outlineLevel="0" collapsed="false">
      <c r="A34" s="662" t="s">
        <v>399</v>
      </c>
      <c r="B34" s="663" t="s">
        <v>400</v>
      </c>
      <c r="C34" s="666" t="n">
        <f aca="false">SUM(D34:AC34)</f>
        <v>1</v>
      </c>
      <c r="D34" s="667"/>
      <c r="E34" s="667"/>
      <c r="F34" s="667"/>
      <c r="G34" s="667"/>
      <c r="H34" s="667"/>
      <c r="I34" s="667"/>
      <c r="J34" s="667"/>
      <c r="K34" s="667"/>
      <c r="L34" s="667"/>
      <c r="M34" s="667"/>
      <c r="N34" s="667"/>
      <c r="O34" s="667"/>
      <c r="P34" s="667"/>
      <c r="Q34" s="667"/>
      <c r="R34" s="667"/>
      <c r="S34" s="667" t="n">
        <v>1</v>
      </c>
      <c r="T34" s="667"/>
      <c r="U34" s="667"/>
      <c r="V34" s="667"/>
      <c r="W34" s="667"/>
      <c r="X34" s="667"/>
      <c r="Y34" s="667"/>
      <c r="Z34" s="667"/>
      <c r="AA34" s="667"/>
      <c r="AB34" s="664"/>
      <c r="AC34" s="664"/>
    </row>
    <row r="35" customFormat="false" ht="13" hidden="false" customHeight="false" outlineLevel="0" collapsed="false">
      <c r="A35" s="662" t="s">
        <v>401</v>
      </c>
      <c r="B35" s="663" t="s">
        <v>402</v>
      </c>
      <c r="C35" s="666" t="n">
        <f aca="false">SUM(D35:AC35)</f>
        <v>1</v>
      </c>
      <c r="D35" s="667"/>
      <c r="E35" s="667"/>
      <c r="F35" s="667"/>
      <c r="G35" s="667"/>
      <c r="H35" s="667"/>
      <c r="I35" s="667"/>
      <c r="J35" s="667"/>
      <c r="K35" s="667"/>
      <c r="L35" s="667"/>
      <c r="M35" s="667"/>
      <c r="N35" s="667"/>
      <c r="O35" s="667"/>
      <c r="P35" s="667"/>
      <c r="Q35" s="667"/>
      <c r="R35" s="667"/>
      <c r="S35" s="667"/>
      <c r="T35" s="667"/>
      <c r="U35" s="667" t="n">
        <v>1</v>
      </c>
      <c r="V35" s="667"/>
      <c r="W35" s="667"/>
      <c r="X35" s="667"/>
      <c r="Y35" s="667"/>
      <c r="Z35" s="667"/>
      <c r="AA35" s="667"/>
      <c r="AB35" s="664"/>
      <c r="AC35" s="664"/>
    </row>
    <row r="36" customFormat="false" ht="13" hidden="false" customHeight="false" outlineLevel="0" collapsed="false">
      <c r="A36" s="662" t="s">
        <v>403</v>
      </c>
      <c r="B36" s="663" t="s">
        <v>404</v>
      </c>
      <c r="C36" s="666" t="n">
        <f aca="false">SUM(D36:AC36)</f>
        <v>1</v>
      </c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  <c r="R36" s="667"/>
      <c r="S36" s="667"/>
      <c r="T36" s="667"/>
      <c r="U36" s="667"/>
      <c r="V36" s="667" t="n">
        <v>1</v>
      </c>
      <c r="W36" s="667"/>
      <c r="X36" s="667"/>
      <c r="Y36" s="667"/>
      <c r="Z36" s="667"/>
      <c r="AA36" s="667"/>
      <c r="AB36" s="664"/>
      <c r="AC36" s="664"/>
    </row>
    <row r="37" customFormat="false" ht="13" hidden="false" customHeight="false" outlineLevel="0" collapsed="false">
      <c r="A37" s="662" t="s">
        <v>405</v>
      </c>
      <c r="B37" s="663" t="s">
        <v>406</v>
      </c>
      <c r="C37" s="666" t="n">
        <f aca="false">SUM(D37:AC37)</f>
        <v>1</v>
      </c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  <c r="R37" s="667"/>
      <c r="S37" s="667"/>
      <c r="T37" s="667"/>
      <c r="U37" s="667"/>
      <c r="V37" s="667" t="n">
        <v>1</v>
      </c>
      <c r="W37" s="667"/>
      <c r="X37" s="667"/>
      <c r="Y37" s="667"/>
      <c r="Z37" s="667"/>
      <c r="AA37" s="667"/>
      <c r="AB37" s="664"/>
      <c r="AC37" s="664"/>
    </row>
    <row r="38" customFormat="false" ht="13" hidden="false" customHeight="false" outlineLevel="0" collapsed="false">
      <c r="A38" s="662" t="s">
        <v>407</v>
      </c>
      <c r="B38" s="663" t="s">
        <v>408</v>
      </c>
      <c r="C38" s="666" t="n">
        <f aca="false">SUM(D38:AC38)</f>
        <v>1</v>
      </c>
      <c r="D38" s="667"/>
      <c r="E38" s="667"/>
      <c r="F38" s="667"/>
      <c r="G38" s="667"/>
      <c r="H38" s="667"/>
      <c r="I38" s="667"/>
      <c r="J38" s="667"/>
      <c r="K38" s="667"/>
      <c r="L38" s="667"/>
      <c r="M38" s="667"/>
      <c r="N38" s="667"/>
      <c r="O38" s="667"/>
      <c r="P38" s="667"/>
      <c r="Q38" s="667"/>
      <c r="R38" s="667"/>
      <c r="S38" s="667"/>
      <c r="T38" s="667"/>
      <c r="U38" s="667"/>
      <c r="V38" s="667"/>
      <c r="W38" s="667"/>
      <c r="X38" s="667"/>
      <c r="Y38" s="667"/>
      <c r="Z38" s="667"/>
      <c r="AA38" s="667" t="n">
        <v>1</v>
      </c>
      <c r="AB38" s="664"/>
      <c r="AC38" s="664"/>
    </row>
    <row r="39" customFormat="false" ht="13" hidden="false" customHeight="false" outlineLevel="0" collapsed="false">
      <c r="A39" s="662" t="s">
        <v>409</v>
      </c>
      <c r="B39" s="663" t="s">
        <v>410</v>
      </c>
      <c r="C39" s="666" t="n">
        <f aca="false">SUM(D39:AC39)</f>
        <v>1</v>
      </c>
      <c r="D39" s="667"/>
      <c r="E39" s="667"/>
      <c r="F39" s="667"/>
      <c r="G39" s="667"/>
      <c r="H39" s="667"/>
      <c r="I39" s="667"/>
      <c r="J39" s="667"/>
      <c r="K39" s="667"/>
      <c r="L39" s="667"/>
      <c r="M39" s="667"/>
      <c r="N39" s="667"/>
      <c r="O39" s="667"/>
      <c r="P39" s="667"/>
      <c r="Q39" s="667"/>
      <c r="R39" s="667"/>
      <c r="S39" s="667"/>
      <c r="T39" s="667"/>
      <c r="U39" s="667"/>
      <c r="V39" s="667"/>
      <c r="W39" s="667"/>
      <c r="X39" s="667"/>
      <c r="Y39" s="667"/>
      <c r="Z39" s="667" t="n">
        <v>1</v>
      </c>
      <c r="AA39" s="667"/>
      <c r="AB39" s="664"/>
      <c r="AC39" s="664"/>
    </row>
    <row r="40" customFormat="false" ht="13" hidden="false" customHeight="false" outlineLevel="0" collapsed="false">
      <c r="A40" s="662" t="s">
        <v>411</v>
      </c>
      <c r="B40" s="663" t="s">
        <v>412</v>
      </c>
      <c r="C40" s="666" t="n">
        <f aca="false">SUM(D40:AC40)</f>
        <v>1</v>
      </c>
      <c r="D40" s="667"/>
      <c r="E40" s="667"/>
      <c r="F40" s="667"/>
      <c r="G40" s="667"/>
      <c r="H40" s="667"/>
      <c r="I40" s="667"/>
      <c r="J40" s="667"/>
      <c r="K40" s="667"/>
      <c r="L40" s="667"/>
      <c r="M40" s="667"/>
      <c r="N40" s="667"/>
      <c r="O40" s="667"/>
      <c r="P40" s="667"/>
      <c r="Q40" s="667"/>
      <c r="R40" s="667"/>
      <c r="S40" s="667"/>
      <c r="T40" s="667"/>
      <c r="U40" s="667"/>
      <c r="V40" s="667"/>
      <c r="W40" s="667"/>
      <c r="X40" s="667"/>
      <c r="Y40" s="667" t="n">
        <v>1</v>
      </c>
      <c r="Z40" s="667"/>
      <c r="AA40" s="667"/>
      <c r="AB40" s="664"/>
      <c r="AC40" s="664"/>
    </row>
    <row r="41" customFormat="false" ht="13" hidden="false" customHeight="false" outlineLevel="0" collapsed="false">
      <c r="A41" s="0"/>
      <c r="B41" s="669"/>
      <c r="C41" s="670" t="n">
        <f aca="false">SUM(C2:C34)</f>
        <v>434</v>
      </c>
      <c r="D41" s="671" t="n">
        <f aca="false">SUM(D2:D40)</f>
        <v>24</v>
      </c>
      <c r="E41" s="671" t="n">
        <f aca="false">SUM(E2:E40)</f>
        <v>24</v>
      </c>
      <c r="F41" s="671" t="n">
        <f aca="false">SUM(F2:F40)</f>
        <v>21</v>
      </c>
      <c r="G41" s="671" t="n">
        <f aca="false">SUM(G2:G40)</f>
        <v>18</v>
      </c>
      <c r="H41" s="671" t="n">
        <f aca="false">SUM(H2:H40)</f>
        <v>16</v>
      </c>
      <c r="I41" s="671" t="n">
        <f aca="false">SUM(I2:I40)</f>
        <v>17</v>
      </c>
      <c r="J41" s="671" t="n">
        <f aca="false">SUM(J2:J40)</f>
        <v>18</v>
      </c>
      <c r="K41" s="671" t="n">
        <f aca="false">SUM(K2:K40)</f>
        <v>20</v>
      </c>
      <c r="L41" s="671" t="n">
        <f aca="false">SUM(L2:L40)</f>
        <v>16</v>
      </c>
      <c r="M41" s="671" t="n">
        <f aca="false">SUM(M2:M40)</f>
        <v>18</v>
      </c>
      <c r="N41" s="671" t="n">
        <f aca="false">SUM(N2:N40)</f>
        <v>12</v>
      </c>
      <c r="O41" s="671" t="n">
        <f aca="false">SUM(O2:O40)</f>
        <v>12</v>
      </c>
      <c r="P41" s="671" t="n">
        <f aca="false">SUM(P2:P40)</f>
        <v>13</v>
      </c>
      <c r="Q41" s="671" t="n">
        <f aca="false">SUM(Q2:Q40)</f>
        <v>17</v>
      </c>
      <c r="R41" s="671" t="n">
        <f aca="false">SUM(R2:R40)</f>
        <v>18</v>
      </c>
      <c r="S41" s="671" t="n">
        <f aca="false">SUM(S2:S40)</f>
        <v>18</v>
      </c>
      <c r="T41" s="671" t="n">
        <f aca="false">SUM(T2:T40)</f>
        <v>18</v>
      </c>
      <c r="U41" s="671" t="n">
        <f aca="false">SUM(U2:U40)</f>
        <v>17</v>
      </c>
      <c r="V41" s="671" t="n">
        <f aca="false">SUM(V2:V40)</f>
        <v>18</v>
      </c>
      <c r="W41" s="671" t="n">
        <f aca="false">SUM(W2:W40)</f>
        <v>17</v>
      </c>
      <c r="X41" s="671" t="n">
        <f aca="false">SUM(X2:X40)</f>
        <v>16</v>
      </c>
      <c r="Y41" s="671" t="n">
        <f aca="false">SUM(Y2:Y40)</f>
        <v>12</v>
      </c>
      <c r="Z41" s="671" t="n">
        <f aca="false">SUM(Z2:Z40)</f>
        <v>12</v>
      </c>
      <c r="AA41" s="671" t="n">
        <f aca="false">SUM(AA2:AA40)</f>
        <v>16</v>
      </c>
      <c r="AB41" s="671" t="n">
        <f aca="false">SUM(AB2:AB40)</f>
        <v>14</v>
      </c>
      <c r="AC41" s="671" t="n">
        <f aca="false">SUM(AC2:AC40)</f>
        <v>18</v>
      </c>
    </row>
    <row r="42" customFormat="false" ht="13" hidden="false" customHeight="false" outlineLevel="0" collapsed="false">
      <c r="A42" s="0"/>
      <c r="B42" s="669"/>
      <c r="C42" s="672"/>
      <c r="D42" s="673" t="n">
        <v>24</v>
      </c>
      <c r="E42" s="673" t="n">
        <v>24</v>
      </c>
      <c r="F42" s="673" t="n">
        <v>21</v>
      </c>
      <c r="G42" s="673" t="n">
        <v>18</v>
      </c>
      <c r="H42" s="673" t="n">
        <v>16</v>
      </c>
      <c r="I42" s="673" t="n">
        <v>17</v>
      </c>
      <c r="J42" s="673" t="n">
        <v>18</v>
      </c>
      <c r="K42" s="673" t="n">
        <v>20</v>
      </c>
      <c r="L42" s="673" t="n">
        <v>16</v>
      </c>
      <c r="M42" s="673" t="n">
        <v>18</v>
      </c>
      <c r="N42" s="673" t="n">
        <v>12</v>
      </c>
      <c r="O42" s="673" t="n">
        <v>12</v>
      </c>
      <c r="P42" s="673" t="n">
        <v>13</v>
      </c>
      <c r="Q42" s="673" t="n">
        <v>17</v>
      </c>
      <c r="R42" s="673" t="n">
        <v>18</v>
      </c>
      <c r="S42" s="673" t="n">
        <v>18</v>
      </c>
      <c r="T42" s="673" t="n">
        <v>18</v>
      </c>
      <c r="U42" s="673" t="n">
        <v>17</v>
      </c>
      <c r="V42" s="673" t="n">
        <v>18</v>
      </c>
      <c r="W42" s="673" t="n">
        <v>17</v>
      </c>
      <c r="X42" s="673" t="n">
        <v>16</v>
      </c>
      <c r="Y42" s="673" t="n">
        <v>12</v>
      </c>
      <c r="Z42" s="673" t="n">
        <v>17</v>
      </c>
      <c r="AA42" s="673" t="n">
        <v>17</v>
      </c>
      <c r="AB42" s="673" t="n">
        <v>17</v>
      </c>
      <c r="AC42" s="673" t="n">
        <v>17</v>
      </c>
    </row>
    <row r="43" customFormat="false" ht="13" hidden="false" customHeight="false" outlineLevel="0" collapsed="false">
      <c r="A43" s="0"/>
      <c r="B43" s="0"/>
      <c r="C43" s="672"/>
      <c r="D43" s="671" t="n">
        <f aca="false">+D42-D41</f>
        <v>0</v>
      </c>
      <c r="E43" s="671" t="n">
        <f aca="false">+E42-E41</f>
        <v>0</v>
      </c>
      <c r="F43" s="671" t="n">
        <f aca="false">+F42-F41</f>
        <v>0</v>
      </c>
      <c r="G43" s="671" t="n">
        <f aca="false">+G42-G41</f>
        <v>0</v>
      </c>
      <c r="H43" s="671" t="n">
        <f aca="false">+H42-H41</f>
        <v>0</v>
      </c>
      <c r="I43" s="671" t="n">
        <f aca="false">+I42-I41</f>
        <v>0</v>
      </c>
      <c r="J43" s="671" t="n">
        <f aca="false">+J42-J41</f>
        <v>0</v>
      </c>
      <c r="K43" s="671" t="n">
        <f aca="false">+K42-K41</f>
        <v>0</v>
      </c>
      <c r="L43" s="671" t="n">
        <f aca="false">+L42-L41</f>
        <v>0</v>
      </c>
      <c r="M43" s="671" t="n">
        <f aca="false">+M42-M41</f>
        <v>0</v>
      </c>
      <c r="N43" s="671" t="n">
        <f aca="false">+N42-N41</f>
        <v>0</v>
      </c>
      <c r="O43" s="671" t="n">
        <f aca="false">+O42-O41</f>
        <v>0</v>
      </c>
      <c r="P43" s="671" t="n">
        <f aca="false">+P42-P41</f>
        <v>0</v>
      </c>
      <c r="Q43" s="671" t="n">
        <f aca="false">+Q42-Q41</f>
        <v>0</v>
      </c>
      <c r="R43" s="671" t="n">
        <f aca="false">+R42-R41</f>
        <v>0</v>
      </c>
      <c r="S43" s="671" t="n">
        <f aca="false">+S42-S41</f>
        <v>0</v>
      </c>
      <c r="T43" s="671" t="n">
        <f aca="false">+T42-T41</f>
        <v>0</v>
      </c>
      <c r="U43" s="671" t="n">
        <f aca="false">+U42-U41</f>
        <v>0</v>
      </c>
      <c r="V43" s="671" t="n">
        <f aca="false">+V42-V41</f>
        <v>0</v>
      </c>
      <c r="W43" s="671" t="n">
        <f aca="false">+W42-W41</f>
        <v>0</v>
      </c>
      <c r="X43" s="671" t="n">
        <f aca="false">+X42-X41</f>
        <v>0</v>
      </c>
      <c r="Y43" s="671" t="n">
        <f aca="false">+Y42-Y41</f>
        <v>0</v>
      </c>
      <c r="Z43" s="671" t="n">
        <f aca="false">+Z42-Z41</f>
        <v>5</v>
      </c>
      <c r="AA43" s="671" t="n">
        <f aca="false">+AA42-AA41</f>
        <v>1</v>
      </c>
      <c r="AB43" s="671" t="n">
        <f aca="false">+AB42-AB41</f>
        <v>3</v>
      </c>
      <c r="AC43" s="671" t="n">
        <f aca="false">+AC42-AC41</f>
        <v>-1</v>
      </c>
    </row>
    <row r="44" customFormat="false" ht="13" hidden="false" customHeight="false" outlineLevel="0" collapsed="false">
      <c r="A44" s="674"/>
      <c r="B44" s="675" t="s">
        <v>413</v>
      </c>
      <c r="C44" s="676"/>
      <c r="D44" s="664" t="n">
        <v>6</v>
      </c>
      <c r="E44" s="664" t="n">
        <v>5</v>
      </c>
      <c r="F44" s="664" t="n">
        <v>6</v>
      </c>
      <c r="G44" s="664" t="n">
        <v>4</v>
      </c>
      <c r="H44" s="664" t="n">
        <v>6</v>
      </c>
      <c r="I44" s="664" t="n">
        <v>4</v>
      </c>
      <c r="J44" s="664" t="n">
        <v>4</v>
      </c>
      <c r="K44" s="664" t="n">
        <v>6</v>
      </c>
      <c r="L44" s="664" t="n">
        <v>4</v>
      </c>
      <c r="M44" s="664" t="n">
        <v>5</v>
      </c>
      <c r="N44" s="664" t="n">
        <v>5</v>
      </c>
      <c r="O44" s="664" t="n">
        <v>5</v>
      </c>
      <c r="P44" s="664" t="n">
        <v>5</v>
      </c>
      <c r="Q44" s="664" t="n">
        <v>6</v>
      </c>
      <c r="R44" s="664" t="n">
        <v>4</v>
      </c>
      <c r="S44" s="664" t="n">
        <v>9</v>
      </c>
      <c r="T44" s="664" t="n">
        <v>4</v>
      </c>
      <c r="U44" s="664" t="n">
        <v>6</v>
      </c>
      <c r="V44" s="664" t="n">
        <v>4</v>
      </c>
      <c r="W44" s="664" t="n">
        <v>2</v>
      </c>
      <c r="X44" s="664" t="n">
        <v>5</v>
      </c>
      <c r="Y44" s="664" t="n">
        <v>3</v>
      </c>
      <c r="Z44" s="664" t="n">
        <v>5</v>
      </c>
      <c r="AA44" s="664" t="n">
        <v>5</v>
      </c>
      <c r="AB44" s="664" t="n">
        <v>5</v>
      </c>
      <c r="AC44" s="664" t="n">
        <v>5</v>
      </c>
    </row>
    <row r="45" customFormat="false" ht="13" hidden="false" customHeight="false" outlineLevel="0" collapsed="false">
      <c r="A45" s="677"/>
      <c r="B45" s="678" t="s">
        <v>414</v>
      </c>
      <c r="C45" s="679"/>
      <c r="D45" s="672"/>
      <c r="E45" s="672"/>
      <c r="F45" s="672"/>
      <c r="G45" s="672"/>
      <c r="H45" s="672"/>
      <c r="I45" s="672"/>
      <c r="J45" s="672"/>
      <c r="K45" s="672"/>
      <c r="L45" s="672"/>
      <c r="M45" s="672"/>
      <c r="N45" s="672"/>
      <c r="O45" s="672"/>
      <c r="P45" s="672"/>
      <c r="Q45" s="672"/>
      <c r="R45" s="672"/>
      <c r="S45" s="672"/>
      <c r="T45" s="672"/>
      <c r="U45" s="672"/>
      <c r="V45" s="672"/>
      <c r="W45" s="672"/>
      <c r="X45" s="672"/>
      <c r="Y45" s="672"/>
      <c r="Z45" s="672"/>
    </row>
    <row r="46" customFormat="false" ht="13" hidden="false" customHeight="true" outlineLevel="0" collapsed="false">
      <c r="A46" s="680" t="s">
        <v>415</v>
      </c>
      <c r="B46" s="681" t="s">
        <v>416</v>
      </c>
      <c r="C46" s="681"/>
      <c r="D46" s="681"/>
      <c r="E46" s="681"/>
      <c r="F46" s="681"/>
      <c r="G46" s="681"/>
      <c r="H46" s="681"/>
      <c r="I46" s="681"/>
      <c r="J46" s="681"/>
      <c r="K46" s="681"/>
      <c r="L46" s="681"/>
      <c r="M46" s="681"/>
      <c r="N46" s="681"/>
      <c r="O46" s="681"/>
      <c r="P46" s="681"/>
      <c r="Q46" s="681"/>
      <c r="R46" s="681"/>
      <c r="S46" s="681"/>
      <c r="T46" s="672"/>
      <c r="U46" s="672"/>
      <c r="V46" s="672"/>
      <c r="W46" s="672"/>
      <c r="X46" s="672"/>
      <c r="Y46" s="672"/>
      <c r="Z46" s="672"/>
    </row>
    <row r="47" customFormat="false" ht="13" hidden="false" customHeight="false" outlineLevel="0" collapsed="false">
      <c r="A47" s="0"/>
      <c r="B47" s="0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2"/>
      <c r="P47" s="672"/>
      <c r="Q47" s="672"/>
      <c r="R47" s="672"/>
      <c r="S47" s="672"/>
      <c r="T47" s="672"/>
      <c r="U47" s="672"/>
      <c r="V47" s="672"/>
      <c r="W47" s="672"/>
      <c r="X47" s="672"/>
      <c r="Y47" s="672"/>
      <c r="Z47" s="672"/>
    </row>
    <row r="48" customFormat="false" ht="14" hidden="false" customHeight="false" outlineLevel="0" collapsed="false">
      <c r="A48" s="0"/>
      <c r="B48" s="0"/>
      <c r="C48" s="672"/>
      <c r="D48" s="672"/>
      <c r="E48" s="672"/>
      <c r="F48" s="672"/>
      <c r="G48" s="672"/>
      <c r="H48" s="672"/>
      <c r="I48" s="672"/>
      <c r="J48" s="672"/>
      <c r="K48" s="672"/>
      <c r="L48" s="672"/>
      <c r="M48" s="672"/>
      <c r="N48" s="672"/>
      <c r="O48" s="672"/>
      <c r="P48" s="672"/>
      <c r="Q48" s="672"/>
      <c r="R48" s="672"/>
      <c r="S48" s="672"/>
      <c r="T48" s="672"/>
      <c r="U48" s="672"/>
      <c r="V48" s="672"/>
      <c r="W48" s="672"/>
      <c r="X48" s="672"/>
      <c r="Y48" s="672"/>
      <c r="Z48" s="672"/>
    </row>
    <row r="49" customFormat="false" ht="14" hidden="false" customHeight="false" outlineLevel="0" collapsed="false">
      <c r="A49" s="682" t="s">
        <v>417</v>
      </c>
      <c r="B49" s="682"/>
      <c r="C49" s="683" t="s">
        <v>2</v>
      </c>
      <c r="D49" s="683" t="s">
        <v>418</v>
      </c>
      <c r="E49" s="684" t="s">
        <v>419</v>
      </c>
      <c r="F49" s="684"/>
      <c r="G49" s="684"/>
      <c r="H49" s="684"/>
      <c r="I49" s="684"/>
      <c r="P49" s="672"/>
      <c r="Q49" s="672"/>
      <c r="R49" s="672"/>
      <c r="S49" s="672"/>
      <c r="T49" s="672"/>
      <c r="U49" s="672"/>
      <c r="V49" s="672"/>
      <c r="W49" s="672"/>
      <c r="X49" s="672"/>
      <c r="Y49" s="672"/>
      <c r="Z49" s="672"/>
    </row>
    <row r="50" customFormat="false" ht="13" hidden="false" customHeight="false" outlineLevel="0" collapsed="false">
      <c r="A50" s="685" t="s">
        <v>420</v>
      </c>
      <c r="B50" s="686" t="s">
        <v>338</v>
      </c>
      <c r="C50" s="687" t="n">
        <v>4</v>
      </c>
      <c r="D50" s="688" t="n">
        <v>50</v>
      </c>
      <c r="E50" s="689" t="s">
        <v>421</v>
      </c>
      <c r="F50" s="690" t="s">
        <v>422</v>
      </c>
      <c r="G50" s="690"/>
      <c r="H50" s="690"/>
      <c r="I50" s="691"/>
      <c r="P50" s="672"/>
      <c r="Q50" s="672"/>
      <c r="R50" s="672"/>
      <c r="S50" s="672"/>
      <c r="T50" s="672"/>
      <c r="U50" s="672"/>
      <c r="V50" s="672"/>
      <c r="W50" s="672"/>
      <c r="X50" s="672"/>
      <c r="Y50" s="672"/>
      <c r="Z50" s="672"/>
    </row>
    <row r="51" customFormat="false" ht="13" hidden="false" customHeight="false" outlineLevel="0" collapsed="false">
      <c r="A51" s="692" t="s">
        <v>420</v>
      </c>
      <c r="B51" s="693" t="s">
        <v>342</v>
      </c>
      <c r="C51" s="694" t="n">
        <v>4</v>
      </c>
      <c r="D51" s="695" t="n">
        <v>40</v>
      </c>
      <c r="E51" s="689" t="s">
        <v>423</v>
      </c>
      <c r="F51" s="690" t="s">
        <v>424</v>
      </c>
      <c r="G51" s="690"/>
      <c r="H51" s="690"/>
      <c r="I51" s="691"/>
      <c r="P51" s="672"/>
      <c r="Q51" s="672"/>
      <c r="R51" s="672"/>
      <c r="S51" s="672"/>
      <c r="T51" s="672"/>
      <c r="U51" s="672"/>
      <c r="V51" s="672"/>
      <c r="W51" s="672"/>
      <c r="X51" s="672"/>
      <c r="Y51" s="672"/>
      <c r="Z51" s="672"/>
    </row>
    <row r="52" customFormat="false" ht="13" hidden="false" customHeight="false" outlineLevel="0" collapsed="false">
      <c r="A52" s="692" t="s">
        <v>425</v>
      </c>
      <c r="B52" s="693" t="s">
        <v>346</v>
      </c>
      <c r="C52" s="694" t="n">
        <v>3</v>
      </c>
      <c r="D52" s="695" t="n">
        <v>28</v>
      </c>
      <c r="E52" s="689" t="s">
        <v>426</v>
      </c>
      <c r="F52" s="690" t="s">
        <v>427</v>
      </c>
      <c r="G52" s="690"/>
      <c r="H52" s="690"/>
      <c r="I52" s="691"/>
      <c r="P52" s="672"/>
      <c r="Q52" s="672"/>
      <c r="R52" s="672"/>
      <c r="S52" s="672"/>
      <c r="T52" s="672"/>
      <c r="U52" s="672"/>
      <c r="V52" s="672"/>
      <c r="W52" s="672"/>
      <c r="X52" s="672"/>
      <c r="Y52" s="672"/>
      <c r="Z52" s="672"/>
    </row>
    <row r="53" customFormat="false" ht="13" hidden="false" customHeight="false" outlineLevel="0" collapsed="false">
      <c r="A53" s="692" t="s">
        <v>425</v>
      </c>
      <c r="B53" s="693" t="s">
        <v>352</v>
      </c>
      <c r="C53" s="694" t="n">
        <v>3</v>
      </c>
      <c r="D53" s="695" t="n">
        <v>21</v>
      </c>
      <c r="E53" s="689" t="s">
        <v>428</v>
      </c>
      <c r="F53" s="690"/>
      <c r="G53" s="690"/>
      <c r="H53" s="690"/>
      <c r="I53" s="691"/>
      <c r="P53" s="672"/>
      <c r="Q53" s="672"/>
      <c r="R53" s="672"/>
      <c r="S53" s="672"/>
      <c r="T53" s="672"/>
      <c r="U53" s="672"/>
      <c r="V53" s="672"/>
      <c r="W53" s="672"/>
      <c r="X53" s="672"/>
      <c r="Y53" s="672"/>
      <c r="Z53" s="672"/>
    </row>
    <row r="54" customFormat="false" ht="13" hidden="false" customHeight="false" outlineLevel="0" collapsed="false">
      <c r="A54" s="692" t="s">
        <v>429</v>
      </c>
      <c r="B54" s="693" t="s">
        <v>344</v>
      </c>
      <c r="C54" s="696" t="n">
        <v>2</v>
      </c>
      <c r="D54" s="695" t="n">
        <v>31</v>
      </c>
      <c r="E54" s="689" t="s">
        <v>430</v>
      </c>
      <c r="F54" s="690"/>
      <c r="G54" s="690"/>
      <c r="H54" s="690"/>
      <c r="I54" s="691"/>
      <c r="P54" s="672"/>
      <c r="Q54" s="672"/>
      <c r="R54" s="672"/>
      <c r="S54" s="672"/>
      <c r="T54" s="672"/>
      <c r="U54" s="672"/>
      <c r="V54" s="672"/>
      <c r="W54" s="672"/>
      <c r="X54" s="672"/>
      <c r="Y54" s="672"/>
      <c r="Z54" s="672"/>
    </row>
    <row r="55" customFormat="false" ht="13" hidden="false" customHeight="false" outlineLevel="0" collapsed="false">
      <c r="A55" s="692" t="s">
        <v>431</v>
      </c>
      <c r="B55" s="693" t="s">
        <v>348</v>
      </c>
      <c r="C55" s="694" t="n">
        <v>2</v>
      </c>
      <c r="D55" s="695" t="n">
        <v>24</v>
      </c>
      <c r="E55" s="689" t="s">
        <v>432</v>
      </c>
      <c r="F55" s="690"/>
      <c r="G55" s="690"/>
      <c r="H55" s="690"/>
      <c r="I55" s="691"/>
      <c r="P55" s="672"/>
      <c r="Q55" s="672"/>
      <c r="R55" s="672"/>
      <c r="S55" s="672"/>
      <c r="T55" s="672"/>
      <c r="U55" s="672"/>
      <c r="V55" s="672"/>
      <c r="W55" s="672"/>
      <c r="X55" s="672"/>
      <c r="Y55" s="672"/>
      <c r="Z55" s="672"/>
    </row>
    <row r="56" customFormat="false" ht="13" hidden="false" customHeight="false" outlineLevel="0" collapsed="false">
      <c r="A56" s="692" t="s">
        <v>429</v>
      </c>
      <c r="B56" s="693" t="s">
        <v>340</v>
      </c>
      <c r="C56" s="694" t="n">
        <v>2</v>
      </c>
      <c r="D56" s="695" t="n">
        <v>37</v>
      </c>
      <c r="E56" s="689" t="s">
        <v>433</v>
      </c>
      <c r="F56" s="690"/>
      <c r="G56" s="690"/>
      <c r="H56" s="690"/>
      <c r="I56" s="691"/>
      <c r="P56" s="672"/>
      <c r="Q56" s="672"/>
      <c r="R56" s="672"/>
      <c r="S56" s="672"/>
      <c r="T56" s="672"/>
      <c r="U56" s="672"/>
      <c r="V56" s="672"/>
      <c r="W56" s="672"/>
      <c r="X56" s="672"/>
      <c r="Y56" s="672"/>
      <c r="Z56" s="672"/>
    </row>
    <row r="57" customFormat="false" ht="13" hidden="false" customHeight="false" outlineLevel="0" collapsed="false">
      <c r="A57" s="692" t="s">
        <v>434</v>
      </c>
      <c r="B57" s="697" t="s">
        <v>336</v>
      </c>
      <c r="C57" s="698" t="n">
        <v>1</v>
      </c>
      <c r="D57" s="695" t="n">
        <v>53</v>
      </c>
      <c r="E57" s="699" t="n">
        <v>2000</v>
      </c>
      <c r="F57" s="699"/>
      <c r="G57" s="699"/>
      <c r="H57" s="699"/>
      <c r="I57" s="699"/>
      <c r="P57" s="672"/>
      <c r="Q57" s="672"/>
      <c r="R57" s="672"/>
      <c r="S57" s="672"/>
      <c r="T57" s="672"/>
      <c r="U57" s="672"/>
      <c r="V57" s="672"/>
      <c r="W57" s="672"/>
      <c r="X57" s="672"/>
      <c r="Y57" s="672"/>
      <c r="Z57" s="672"/>
    </row>
    <row r="58" customFormat="false" ht="13" hidden="false" customHeight="false" outlineLevel="0" collapsed="false">
      <c r="A58" s="692" t="s">
        <v>434</v>
      </c>
      <c r="B58" s="693" t="s">
        <v>350</v>
      </c>
      <c r="C58" s="694" t="n">
        <v>1</v>
      </c>
      <c r="D58" s="695" t="n">
        <v>24</v>
      </c>
      <c r="E58" s="689" t="n">
        <v>2006</v>
      </c>
      <c r="F58" s="690"/>
      <c r="G58" s="690"/>
      <c r="H58" s="690"/>
      <c r="I58" s="691"/>
    </row>
    <row r="59" customFormat="false" ht="13" hidden="false" customHeight="false" outlineLevel="0" collapsed="false">
      <c r="A59" s="692" t="s">
        <v>435</v>
      </c>
      <c r="B59" s="693" t="s">
        <v>356</v>
      </c>
      <c r="C59" s="694" t="n">
        <v>1</v>
      </c>
      <c r="D59" s="695" t="n">
        <v>17</v>
      </c>
      <c r="E59" s="689" t="n">
        <v>2005</v>
      </c>
      <c r="F59" s="690"/>
      <c r="G59" s="690"/>
      <c r="H59" s="690"/>
      <c r="I59" s="691"/>
    </row>
    <row r="60" customFormat="false" ht="13" hidden="false" customHeight="false" outlineLevel="0" collapsed="false">
      <c r="A60" s="692" t="s">
        <v>434</v>
      </c>
      <c r="B60" s="693" t="s">
        <v>354</v>
      </c>
      <c r="C60" s="696" t="n">
        <v>1</v>
      </c>
      <c r="D60" s="696" t="n">
        <v>18</v>
      </c>
      <c r="E60" s="689" t="n">
        <v>2013</v>
      </c>
      <c r="F60" s="690"/>
      <c r="G60" s="690"/>
      <c r="H60" s="690"/>
      <c r="I60" s="691"/>
    </row>
    <row r="61" customFormat="false" ht="13" hidden="false" customHeight="false" outlineLevel="0" collapsed="false">
      <c r="A61" s="700" t="s">
        <v>434</v>
      </c>
      <c r="B61" s="701" t="s">
        <v>364</v>
      </c>
      <c r="C61" s="702" t="n">
        <v>1</v>
      </c>
      <c r="D61" s="702" t="n">
        <v>9</v>
      </c>
      <c r="E61" s="703" t="n">
        <v>2025</v>
      </c>
      <c r="F61" s="704"/>
      <c r="G61" s="704"/>
      <c r="H61" s="704"/>
      <c r="I61" s="705"/>
    </row>
    <row r="62" customFormat="false" ht="14" hidden="false" customHeight="false" outlineLevel="0" collapsed="false">
      <c r="A62" s="706" t="s">
        <v>434</v>
      </c>
      <c r="B62" s="707" t="s">
        <v>382</v>
      </c>
      <c r="C62" s="708" t="n">
        <v>1</v>
      </c>
      <c r="D62" s="709" t="n">
        <v>2</v>
      </c>
      <c r="E62" s="710" t="n">
        <v>2024</v>
      </c>
      <c r="F62" s="711"/>
      <c r="G62" s="711"/>
      <c r="H62" s="711"/>
      <c r="I62" s="712"/>
    </row>
  </sheetData>
  <mergeCells count="5">
    <mergeCell ref="A1:B1"/>
    <mergeCell ref="B46:S46"/>
    <mergeCell ref="A49:B49"/>
    <mergeCell ref="E49:I49"/>
    <mergeCell ref="E57:I57"/>
  </mergeCells>
  <conditionalFormatting sqref="E44:E45 D43:T43">
    <cfRule type="cellIs" priority="2" operator="equal" aboveAverage="0" equalAverage="0" bottom="0" percent="0" rank="0" text="" dxfId="12">
      <formula>0</formula>
    </cfRule>
  </conditionalFormatting>
  <conditionalFormatting sqref="U43">
    <cfRule type="cellIs" priority="3" operator="equal" aboveAverage="0" equalAverage="0" bottom="0" percent="0" rank="0" text="" dxfId="13">
      <formula>0</formula>
    </cfRule>
  </conditionalFormatting>
  <conditionalFormatting sqref="V43">
    <cfRule type="cellIs" priority="4" operator="equal" aboveAverage="0" equalAverage="0" bottom="0" percent="0" rank="0" text="" dxfId="14">
      <formula>0</formula>
    </cfRule>
  </conditionalFormatting>
  <conditionalFormatting sqref="W43">
    <cfRule type="cellIs" priority="5" operator="equal" aboveAverage="0" equalAverage="0" bottom="0" percent="0" rank="0" text="" dxfId="15">
      <formula>0</formula>
    </cfRule>
  </conditionalFormatting>
  <conditionalFormatting sqref="D42:W42">
    <cfRule type="cellIs" priority="6" operator="equal" aboveAverage="0" equalAverage="0" bottom="0" percent="0" rank="0" text="" dxfId="16">
      <formula>"1$D$33:$W$33"</formula>
    </cfRule>
  </conditionalFormatting>
  <conditionalFormatting sqref="Y43">
    <cfRule type="cellIs" priority="7" operator="equal" aboveAverage="0" equalAverage="0" bottom="0" percent="0" rank="0" text="" dxfId="17">
      <formula>0</formula>
    </cfRule>
  </conditionalFormatting>
  <conditionalFormatting sqref="Y42">
    <cfRule type="cellIs" priority="8" operator="equal" aboveAverage="0" equalAverage="0" bottom="0" percent="0" rank="0" text="" dxfId="18">
      <formula>"1$D$33:$W$33"</formula>
    </cfRule>
  </conditionalFormatting>
  <conditionalFormatting sqref="X43">
    <cfRule type="cellIs" priority="9" operator="equal" aboveAverage="0" equalAverage="0" bottom="0" percent="0" rank="0" text="" dxfId="19">
      <formula>0</formula>
    </cfRule>
  </conditionalFormatting>
  <conditionalFormatting sqref="X42">
    <cfRule type="cellIs" priority="10" operator="equal" aboveAverage="0" equalAverage="0" bottom="0" percent="0" rank="0" text="" dxfId="20">
      <formula>"1$D$33:$W$33"</formula>
    </cfRule>
  </conditionalFormatting>
  <conditionalFormatting sqref="Z43:AC43">
    <cfRule type="cellIs" priority="11" operator="equal" aboveAverage="0" equalAverage="0" bottom="0" percent="0" rank="0" text="" dxfId="21">
      <formula>0</formula>
    </cfRule>
  </conditionalFormatting>
  <conditionalFormatting sqref="Z42:AC42">
    <cfRule type="cellIs" priority="12" operator="equal" aboveAverage="0" equalAverage="0" bottom="0" percent="0" rank="0" text="" dxfId="22">
      <formula>"1$D$33:$W$33"</formula>
    </cfRule>
  </conditionalFormatting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33:19Z</dcterms:created>
  <dc:creator>Bettercare</dc:creator>
  <dc:description/>
  <dc:language>en-US</dc:language>
  <cp:lastModifiedBy>Barr, David</cp:lastModifiedBy>
  <cp:lastPrinted>2021-06-06T23:03:41Z</cp:lastPrinted>
  <dcterms:modified xsi:type="dcterms:W3CDTF">2025-08-30T14:51:20Z</dcterms:modified>
  <cp:revision>0</cp:revision>
  <dc:subject/>
  <dc:title/>
</cp:coreProperties>
</file>